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,3 год обуч." sheetId="1" state="visible" r:id="rId2"/>
    <sheet name="1 год обуч." sheetId="2" state="visible" r:id="rId3"/>
    <sheet name="1и  1Э" sheetId="3" state="visible" r:id="rId4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2">
  <si>
    <t xml:space="preserve">                             Шахматная группа "Дебют"</t>
  </si>
  <si>
    <r>
      <rPr>
        <b val="true"/>
        <sz val="11"/>
        <color rgb="FF0000D4"/>
        <rFont val="Arial Cyr"/>
        <family val="0"/>
        <charset val="204"/>
      </rPr>
      <t xml:space="preserve">                           Соревнования  </t>
    </r>
    <r>
      <rPr>
        <b val="true"/>
        <sz val="11"/>
        <color rgb="FFDD0806"/>
        <rFont val="Arial Cyr"/>
        <family val="0"/>
        <charset val="204"/>
      </rPr>
      <t xml:space="preserve">"Рекордсмен - 2021"</t>
    </r>
    <r>
      <rPr>
        <b val="true"/>
        <sz val="11"/>
        <color rgb="FF0000D4"/>
        <rFont val="Arial Cyr"/>
        <family val="0"/>
        <charset val="204"/>
      </rPr>
      <t xml:space="preserve">      2,3 год обучения</t>
    </r>
  </si>
  <si>
    <t xml:space="preserve">расставить</t>
  </si>
  <si>
    <t xml:space="preserve">запомнить</t>
  </si>
  <si>
    <t xml:space="preserve">мат</t>
  </si>
  <si>
    <t xml:space="preserve">теория</t>
  </si>
  <si>
    <t xml:space="preserve">создать</t>
  </si>
  <si>
    <t xml:space="preserve">решение</t>
  </si>
  <si>
    <t xml:space="preserve">сумма</t>
  </si>
  <si>
    <t xml:space="preserve">место</t>
  </si>
  <si>
    <t xml:space="preserve">фигуры</t>
  </si>
  <si>
    <t xml:space="preserve">1 ладьёй</t>
  </si>
  <si>
    <t xml:space="preserve">2 слонами</t>
  </si>
  <si>
    <t xml:space="preserve">ферзём</t>
  </si>
  <si>
    <t xml:space="preserve">шахмат</t>
  </si>
  <si>
    <t xml:space="preserve">задачу</t>
  </si>
  <si>
    <t xml:space="preserve">задач</t>
  </si>
  <si>
    <t xml:space="preserve">мест</t>
  </si>
  <si>
    <t xml:space="preserve">секунды</t>
  </si>
  <si>
    <t xml:space="preserve">32 максим</t>
  </si>
  <si>
    <t xml:space="preserve"> 30 сек.</t>
  </si>
  <si>
    <t xml:space="preserve">10 балл.</t>
  </si>
  <si>
    <t xml:space="preserve">за 3 мин.</t>
  </si>
  <si>
    <t xml:space="preserve">Кохась Тихон</t>
  </si>
  <si>
    <t xml:space="preserve">Исаков Кирилл</t>
  </si>
  <si>
    <t xml:space="preserve">Светличная Алиса</t>
  </si>
  <si>
    <t xml:space="preserve">Кобзева Ариша</t>
  </si>
  <si>
    <t xml:space="preserve">Асадбеков Расо</t>
  </si>
  <si>
    <t xml:space="preserve">Немцова Инна</t>
  </si>
  <si>
    <t xml:space="preserve">Савельев Сергей</t>
  </si>
  <si>
    <t xml:space="preserve">Исрофилов Иброхим</t>
  </si>
  <si>
    <t xml:space="preserve">Ян Лев</t>
  </si>
  <si>
    <t xml:space="preserve">Пикин Степан</t>
  </si>
  <si>
    <t xml:space="preserve">Кузьменко Алексей</t>
  </si>
  <si>
    <t xml:space="preserve">Бывшева Рая</t>
  </si>
  <si>
    <t xml:space="preserve">Николаев Артём</t>
  </si>
  <si>
    <t xml:space="preserve">Абрамов Виктор</t>
  </si>
  <si>
    <t xml:space="preserve">Крылов Даниил</t>
  </si>
  <si>
    <t xml:space="preserve">преподаватель  Травушкин  Д.А.</t>
  </si>
  <si>
    <t xml:space="preserve">                  Шахматная группа "Дебют"</t>
  </si>
  <si>
    <r>
      <rPr>
        <b val="true"/>
        <sz val="16"/>
        <color rgb="FF0000D4"/>
        <rFont val="Arial Cyr"/>
        <family val="0"/>
        <charset val="204"/>
      </rPr>
      <t xml:space="preserve">   Соревнования  </t>
    </r>
    <r>
      <rPr>
        <b val="true"/>
        <sz val="16"/>
        <color rgb="FFDD0806"/>
        <rFont val="Arial Cyr"/>
        <family val="0"/>
        <charset val="204"/>
      </rPr>
      <t xml:space="preserve">"Рекордсмен - 2022"</t>
    </r>
    <r>
      <rPr>
        <b val="true"/>
        <sz val="16"/>
        <color rgb="FF0000D4"/>
        <rFont val="Arial Cyr"/>
        <family val="0"/>
        <charset val="204"/>
      </rPr>
      <t xml:space="preserve">     1 год обучения</t>
    </r>
  </si>
  <si>
    <t xml:space="preserve">2 ладьям</t>
  </si>
  <si>
    <t xml:space="preserve">1ладьёй</t>
  </si>
  <si>
    <t xml:space="preserve">16 максим.</t>
  </si>
  <si>
    <t xml:space="preserve">за 30сек.</t>
  </si>
  <si>
    <t xml:space="preserve">Исрафилов Ибрагим</t>
  </si>
  <si>
    <t xml:space="preserve">I</t>
  </si>
  <si>
    <t xml:space="preserve">Казакова Мария</t>
  </si>
  <si>
    <t xml:space="preserve">II</t>
  </si>
  <si>
    <t xml:space="preserve">Шерматов Камалидин</t>
  </si>
  <si>
    <t xml:space="preserve">III</t>
  </si>
  <si>
    <t xml:space="preserve">Толкачёв Константин</t>
  </si>
  <si>
    <t xml:space="preserve">Хлыстов Макар</t>
  </si>
  <si>
    <t xml:space="preserve">Овчинников Максим</t>
  </si>
  <si>
    <t xml:space="preserve">Уланова Марьяна</t>
  </si>
  <si>
    <t xml:space="preserve">Байрамов Фархат</t>
  </si>
  <si>
    <t xml:space="preserve">Федюк Александр</t>
  </si>
  <si>
    <t xml:space="preserve">Исрофилова Фарзона</t>
  </si>
  <si>
    <t xml:space="preserve">Ханай Соня</t>
  </si>
  <si>
    <t xml:space="preserve">Котляр Тимофей</t>
  </si>
  <si>
    <t xml:space="preserve">Загвоздкин Данила</t>
  </si>
  <si>
    <t xml:space="preserve">Черкасов Игорь</t>
  </si>
  <si>
    <t xml:space="preserve">Отыншинов Тимур</t>
  </si>
  <si>
    <t xml:space="preserve">Кирина Аня</t>
  </si>
  <si>
    <t xml:space="preserve">Ратушная Мария</t>
  </si>
  <si>
    <t xml:space="preserve">Адиева Лейла</t>
  </si>
  <si>
    <r>
      <rPr>
        <b val="true"/>
        <sz val="16"/>
        <color rgb="FF0000D4"/>
        <rFont val="Arial Cyr"/>
        <family val="0"/>
        <charset val="204"/>
      </rPr>
      <t xml:space="preserve">   Соревнования  </t>
    </r>
    <r>
      <rPr>
        <b val="true"/>
        <sz val="16"/>
        <color rgb="FFDD0806"/>
        <rFont val="Arial Cyr"/>
        <family val="0"/>
        <charset val="204"/>
      </rPr>
      <t xml:space="preserve">"Рекордсмен - 2022"</t>
    </r>
    <r>
      <rPr>
        <b val="true"/>
        <sz val="16"/>
        <color rgb="FF0000D4"/>
        <rFont val="Arial Cyr"/>
        <family val="0"/>
        <charset val="204"/>
      </rPr>
      <t xml:space="preserve">     1 "И" класс</t>
    </r>
  </si>
  <si>
    <t xml:space="preserve">Коноплёва Аня</t>
  </si>
  <si>
    <t xml:space="preserve">Газгириев Адам</t>
  </si>
  <si>
    <t xml:space="preserve">Казинец Ксюша</t>
  </si>
  <si>
    <t xml:space="preserve">Наумова Анастасия</t>
  </si>
  <si>
    <t xml:space="preserve">Абдулаева Карима</t>
  </si>
  <si>
    <t xml:space="preserve">Пушкарёв Егор</t>
  </si>
  <si>
    <t xml:space="preserve">Протопопов Мирон</t>
  </si>
  <si>
    <t xml:space="preserve">Павличенкова Аня</t>
  </si>
  <si>
    <t xml:space="preserve">Молотков Ярослав</t>
  </si>
  <si>
    <t xml:space="preserve">Шишкина Мария</t>
  </si>
  <si>
    <t xml:space="preserve">Фролова Нюра</t>
  </si>
  <si>
    <t xml:space="preserve">Магомедов Абдул</t>
  </si>
  <si>
    <t xml:space="preserve">_</t>
  </si>
  <si>
    <r>
      <rPr>
        <b val="true"/>
        <sz val="16"/>
        <color rgb="FF0000D4"/>
        <rFont val="Arial Cyr"/>
        <family val="0"/>
        <charset val="204"/>
      </rPr>
      <t xml:space="preserve">   Соревнования  </t>
    </r>
    <r>
      <rPr>
        <b val="true"/>
        <sz val="16"/>
        <color rgb="FFDD0806"/>
        <rFont val="Arial Cyr"/>
        <family val="0"/>
        <charset val="204"/>
      </rPr>
      <t xml:space="preserve">"Рекордсмен - 2022"</t>
    </r>
    <r>
      <rPr>
        <b val="true"/>
        <sz val="16"/>
        <color rgb="FF0000D4"/>
        <rFont val="Arial Cyr"/>
        <family val="0"/>
        <charset val="204"/>
      </rPr>
      <t xml:space="preserve">     1 "Э" класс</t>
    </r>
  </si>
  <si>
    <t xml:space="preserve">Короленко Вика</t>
  </si>
  <si>
    <t xml:space="preserve">Исаков Михаил</t>
  </si>
  <si>
    <t xml:space="preserve">Клепиков Андрей</t>
  </si>
  <si>
    <t xml:space="preserve">Бовокова Ксения</t>
  </si>
  <si>
    <t xml:space="preserve">Каплина София</t>
  </si>
  <si>
    <t xml:space="preserve">Щетинин Дмитрий</t>
  </si>
  <si>
    <t xml:space="preserve">Шайдулин Максим</t>
  </si>
  <si>
    <t xml:space="preserve">Асатурян Александр</t>
  </si>
  <si>
    <t xml:space="preserve">Гавриков Марк</t>
  </si>
  <si>
    <t xml:space="preserve">Беляева Мария</t>
  </si>
  <si>
    <t xml:space="preserve">Марков Андр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4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F20884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sz val="11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1FB714"/>
      <name val="Arial Cyr"/>
      <family val="0"/>
      <charset val="204"/>
    </font>
    <font>
      <sz val="14"/>
      <color rgb="FF0000D4"/>
      <name val="Arial Cyr"/>
      <family val="0"/>
    </font>
    <font>
      <b val="true"/>
      <sz val="11"/>
      <color rgb="FF0000D4"/>
      <name val="Arial Cyr"/>
      <family val="0"/>
      <charset val="204"/>
    </font>
    <font>
      <b val="true"/>
      <sz val="11"/>
      <color rgb="FFDD0806"/>
      <name val="Arial Cyr"/>
      <family val="0"/>
      <charset val="204"/>
    </font>
    <font>
      <b val="true"/>
      <sz val="14"/>
      <color rgb="FF0000D4"/>
      <name val="Arial Cyr"/>
      <family val="0"/>
    </font>
    <font>
      <sz val="14"/>
      <color rgb="FF0000D4"/>
      <name val="Arial Cyr"/>
      <family val="0"/>
      <charset val="204"/>
    </font>
    <font>
      <sz val="8"/>
      <name val="Arial Cyr"/>
      <family val="0"/>
    </font>
    <font>
      <b val="true"/>
      <sz val="16"/>
      <name val="Arial Cyr"/>
      <family val="0"/>
    </font>
    <font>
      <sz val="8"/>
      <name val="Arial Cyr"/>
      <family val="0"/>
      <charset val="204"/>
    </font>
    <font>
      <sz val="11"/>
      <name val="Arial CYR"/>
      <family val="0"/>
    </font>
    <font>
      <b val="true"/>
      <sz val="12"/>
      <name val="Arial Cyr"/>
      <family val="0"/>
    </font>
    <font>
      <sz val="16"/>
      <color rgb="FF00009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color rgb="FFDD0806"/>
      <name val="Arial Cyr"/>
      <family val="0"/>
      <charset val="204"/>
    </font>
    <font>
      <b val="true"/>
      <sz val="12"/>
      <color rgb="FF3366FF"/>
      <name val="Arial Cyr"/>
      <family val="0"/>
      <charset val="204"/>
    </font>
    <font>
      <sz val="12"/>
      <name val="Arial CYR"/>
      <family val="0"/>
    </font>
    <font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20"/>
      <color rgb="FF1FB714"/>
      <name val="Arial Cyr"/>
      <family val="0"/>
      <charset val="204"/>
    </font>
    <font>
      <b val="true"/>
      <sz val="16"/>
      <color rgb="FF0000D4"/>
      <name val="Arial Cyr"/>
      <family val="0"/>
      <charset val="204"/>
    </font>
    <font>
      <b val="true"/>
      <sz val="16"/>
      <color rgb="FFDD080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color rgb="FFDD0806"/>
      <name val="Arial Cyr"/>
      <family val="0"/>
      <charset val="204"/>
    </font>
    <font>
      <b val="true"/>
      <sz val="14"/>
      <color rgb="FF3366FF"/>
      <name val="Arial Cyr"/>
      <family val="0"/>
      <charset val="204"/>
    </font>
    <font>
      <b val="true"/>
      <sz val="14"/>
      <color rgb="FF00009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9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9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2640</xdr:colOff>
      <xdr:row>0</xdr:row>
      <xdr:rowOff>61200</xdr:rowOff>
    </xdr:from>
    <xdr:to>
      <xdr:col>2</xdr:col>
      <xdr:colOff>910440</xdr:colOff>
      <xdr:row>1</xdr:row>
      <xdr:rowOff>34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2640" y="61200"/>
          <a:ext cx="667800" cy="61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86040</xdr:colOff>
      <xdr:row>0</xdr:row>
      <xdr:rowOff>145080</xdr:rowOff>
    </xdr:from>
    <xdr:to>
      <xdr:col>31</xdr:col>
      <xdr:colOff>336960</xdr:colOff>
      <xdr:row>1</xdr:row>
      <xdr:rowOff>4125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5912280" y="145080"/>
          <a:ext cx="63360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85680</xdr:colOff>
      <xdr:row>0</xdr:row>
      <xdr:rowOff>145080</xdr:rowOff>
    </xdr:from>
    <xdr:to>
      <xdr:col>31</xdr:col>
      <xdr:colOff>336960</xdr:colOff>
      <xdr:row>1</xdr:row>
      <xdr:rowOff>4107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5630040" y="145080"/>
          <a:ext cx="63396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71720</xdr:colOff>
      <xdr:row>19</xdr:row>
      <xdr:rowOff>30600</xdr:rowOff>
    </xdr:from>
    <xdr:to>
      <xdr:col>31</xdr:col>
      <xdr:colOff>321120</xdr:colOff>
      <xdr:row>20</xdr:row>
      <xdr:rowOff>20520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716080" y="5524560"/>
          <a:ext cx="532080" cy="48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F22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AI17" activeCellId="0" sqref="AI17"/>
    </sheetView>
  </sheetViews>
  <sheetFormatPr defaultColWidth="8.66015625" defaultRowHeight="13.8" zeroHeight="false" outlineLevelRow="0" outlineLevelCol="0"/>
  <cols>
    <col collapsed="false" customWidth="true" hidden="true" outlineLevel="0" max="2" min="1" style="0" width="0.1"/>
    <col collapsed="false" customWidth="true" hidden="false" outlineLevel="0" max="3" min="3" style="1" width="27.32"/>
    <col collapsed="false" customWidth="true" hidden="true" outlineLevel="0" max="5" min="4" style="0" width="9.1"/>
    <col collapsed="false" customWidth="true" hidden="true" outlineLevel="0" max="6" min="6" style="0" width="33.1"/>
    <col collapsed="false" customWidth="true" hidden="false" outlineLevel="0" max="7" min="7" style="0" width="8.21"/>
    <col collapsed="false" customWidth="true" hidden="true" outlineLevel="0" max="8" min="8" style="2" width="4.33"/>
    <col collapsed="false" customWidth="true" hidden="true" outlineLevel="0" max="9" min="9" style="2" width="4.87"/>
    <col collapsed="false" customWidth="true" hidden="false" outlineLevel="0" max="10" min="10" style="0" width="7.88"/>
    <col collapsed="false" customWidth="true" hidden="true" outlineLevel="0" max="11" min="11" style="2" width="4.1"/>
    <col collapsed="false" customWidth="true" hidden="true" outlineLevel="0" max="12" min="12" style="2" width="5.43"/>
    <col collapsed="false" customWidth="true" hidden="false" outlineLevel="0" max="13" min="13" style="0" width="7.1"/>
    <col collapsed="false" customWidth="true" hidden="true" outlineLevel="0" max="14" min="14" style="2" width="3.87"/>
    <col collapsed="false" customWidth="true" hidden="true" outlineLevel="0" max="15" min="15" style="2" width="5.66"/>
    <col collapsed="false" customWidth="true" hidden="false" outlineLevel="0" max="16" min="16" style="0" width="8.1"/>
    <col collapsed="false" customWidth="true" hidden="true" outlineLevel="0" max="17" min="17" style="2" width="4.43"/>
    <col collapsed="false" customWidth="true" hidden="true" outlineLevel="0" max="18" min="18" style="2" width="4.77"/>
    <col collapsed="false" customWidth="true" hidden="false" outlineLevel="0" max="19" min="19" style="0" width="6.99"/>
    <col collapsed="false" customWidth="true" hidden="true" outlineLevel="0" max="20" min="20" style="2" width="3.99"/>
    <col collapsed="false" customWidth="true" hidden="true" outlineLevel="0" max="21" min="21" style="2" width="4.99"/>
    <col collapsed="false" customWidth="true" hidden="false" outlineLevel="0" max="22" min="22" style="0" width="5.99"/>
    <col collapsed="false" customWidth="true" hidden="true" outlineLevel="0" max="23" min="23" style="2" width="4.55"/>
    <col collapsed="false" customWidth="true" hidden="true" outlineLevel="0" max="24" min="24" style="2" width="3.99"/>
    <col collapsed="false" customWidth="true" hidden="true" outlineLevel="0" max="25" min="25" style="3" width="0.43"/>
    <col collapsed="false" customWidth="true" hidden="true" outlineLevel="0" max="26" min="26" style="4" width="3.99"/>
    <col collapsed="false" customWidth="true" hidden="true" outlineLevel="0" max="27" min="27" style="5" width="5.21"/>
    <col collapsed="false" customWidth="true" hidden="false" outlineLevel="0" max="28" min="28" style="3" width="7.76"/>
    <col collapsed="false" customWidth="true" hidden="true" outlineLevel="0" max="29" min="29" style="2" width="4.33"/>
    <col collapsed="false" customWidth="true" hidden="false" outlineLevel="0" max="30" min="30" style="0" width="5.55"/>
    <col collapsed="false" customWidth="true" hidden="true" outlineLevel="0" max="31" min="31" style="6" width="3.66"/>
    <col collapsed="false" customWidth="true" hidden="false" outlineLevel="0" max="32" min="32" style="0" width="5.32"/>
  </cols>
  <sheetData>
    <row r="1" customFormat="false" ht="26.25" hidden="false" customHeight="true" outlineLevel="0" collapsed="false">
      <c r="C1" s="7" t="s">
        <v>0</v>
      </c>
      <c r="G1" s="8"/>
      <c r="J1" s="8"/>
      <c r="M1" s="8"/>
      <c r="P1" s="8"/>
      <c r="S1" s="8"/>
      <c r="V1" s="8"/>
      <c r="Y1" s="9"/>
      <c r="AB1" s="9"/>
      <c r="AD1" s="8"/>
    </row>
    <row r="2" s="10" customFormat="true" ht="34.5" hidden="false" customHeight="true" outlineLevel="0" collapsed="false">
      <c r="C2" s="11" t="s">
        <v>1</v>
      </c>
      <c r="D2" s="12"/>
      <c r="E2" s="12"/>
      <c r="F2" s="12"/>
      <c r="H2" s="13"/>
      <c r="I2" s="13"/>
      <c r="J2" s="12"/>
      <c r="K2" s="13"/>
      <c r="L2" s="13"/>
      <c r="M2" s="14"/>
      <c r="N2" s="15"/>
      <c r="O2" s="15"/>
      <c r="P2" s="14"/>
      <c r="Q2" s="15"/>
      <c r="R2" s="15"/>
      <c r="S2" s="12"/>
      <c r="T2" s="13"/>
      <c r="U2" s="13"/>
      <c r="V2" s="14"/>
      <c r="W2" s="15"/>
      <c r="X2" s="15"/>
      <c r="Y2" s="16"/>
      <c r="Z2" s="17"/>
      <c r="AA2" s="18"/>
      <c r="AB2" s="19"/>
      <c r="AC2" s="13"/>
      <c r="AD2" s="12"/>
      <c r="AE2" s="20"/>
      <c r="AF2" s="14"/>
    </row>
    <row r="3" s="21" customFormat="true" ht="19.5" hidden="false" customHeight="true" outlineLevel="0" collapsed="false">
      <c r="C3" s="22"/>
      <c r="D3" s="22"/>
      <c r="E3" s="22"/>
      <c r="F3" s="22"/>
      <c r="G3" s="23" t="s">
        <v>2</v>
      </c>
      <c r="H3" s="24"/>
      <c r="I3" s="24"/>
      <c r="J3" s="23" t="s">
        <v>3</v>
      </c>
      <c r="K3" s="25"/>
      <c r="L3" s="25"/>
      <c r="M3" s="25" t="s">
        <v>4</v>
      </c>
      <c r="N3" s="26"/>
      <c r="O3" s="26"/>
      <c r="P3" s="24" t="s">
        <v>4</v>
      </c>
      <c r="Q3" s="24"/>
      <c r="R3" s="24"/>
      <c r="S3" s="24" t="s">
        <v>4</v>
      </c>
      <c r="T3" s="24"/>
      <c r="U3" s="24"/>
      <c r="V3" s="23" t="s">
        <v>5</v>
      </c>
      <c r="W3" s="25"/>
      <c r="X3" s="25"/>
      <c r="Y3" s="27" t="s">
        <v>6</v>
      </c>
      <c r="Z3" s="27"/>
      <c r="AA3" s="28"/>
      <c r="AB3" s="29" t="s">
        <v>7</v>
      </c>
      <c r="AC3" s="26"/>
      <c r="AD3" s="25" t="s">
        <v>8</v>
      </c>
      <c r="AE3" s="30"/>
      <c r="AF3" s="31" t="s">
        <v>9</v>
      </c>
    </row>
    <row r="4" s="21" customFormat="true" ht="23.25" hidden="false" customHeight="true" outlineLevel="0" collapsed="false">
      <c r="C4" s="22"/>
      <c r="D4" s="22"/>
      <c r="E4" s="22"/>
      <c r="F4" s="22"/>
      <c r="G4" s="32" t="s">
        <v>10</v>
      </c>
      <c r="H4" s="33"/>
      <c r="I4" s="33"/>
      <c r="J4" s="33" t="s">
        <v>10</v>
      </c>
      <c r="K4" s="34"/>
      <c r="L4" s="34"/>
      <c r="M4" s="34" t="s">
        <v>11</v>
      </c>
      <c r="N4" s="35"/>
      <c r="O4" s="35"/>
      <c r="P4" s="36" t="s">
        <v>12</v>
      </c>
      <c r="Q4" s="36"/>
      <c r="R4" s="36"/>
      <c r="S4" s="36" t="s">
        <v>13</v>
      </c>
      <c r="T4" s="36"/>
      <c r="U4" s="36"/>
      <c r="V4" s="33" t="s">
        <v>14</v>
      </c>
      <c r="W4" s="34"/>
      <c r="X4" s="34"/>
      <c r="Y4" s="37" t="s">
        <v>15</v>
      </c>
      <c r="Z4" s="37"/>
      <c r="AA4" s="38"/>
      <c r="AB4" s="39" t="s">
        <v>16</v>
      </c>
      <c r="AC4" s="35"/>
      <c r="AD4" s="34" t="s">
        <v>17</v>
      </c>
      <c r="AE4" s="40"/>
      <c r="AF4" s="31"/>
    </row>
    <row r="5" s="21" customFormat="true" ht="12.75" hidden="false" customHeight="true" outlineLevel="0" collapsed="false">
      <c r="C5" s="41"/>
      <c r="D5" s="42"/>
      <c r="E5" s="42"/>
      <c r="F5" s="43"/>
      <c r="G5" s="31" t="s">
        <v>18</v>
      </c>
      <c r="H5" s="33"/>
      <c r="I5" s="36"/>
      <c r="J5" s="36" t="s">
        <v>19</v>
      </c>
      <c r="K5" s="33"/>
      <c r="L5" s="33"/>
      <c r="M5" s="33" t="s">
        <v>18</v>
      </c>
      <c r="N5" s="36"/>
      <c r="O5" s="36"/>
      <c r="P5" s="33" t="s">
        <v>18</v>
      </c>
      <c r="Q5" s="36"/>
      <c r="R5" s="36"/>
      <c r="S5" s="33" t="s">
        <v>18</v>
      </c>
      <c r="T5" s="36"/>
      <c r="U5" s="36"/>
      <c r="V5" s="33" t="s">
        <v>20</v>
      </c>
      <c r="W5" s="34"/>
      <c r="X5" s="34"/>
      <c r="Y5" s="39" t="s">
        <v>21</v>
      </c>
      <c r="Z5" s="37"/>
      <c r="AA5" s="38"/>
      <c r="AB5" s="39" t="s">
        <v>22</v>
      </c>
      <c r="AC5" s="36"/>
      <c r="AD5" s="34"/>
      <c r="AE5" s="40"/>
      <c r="AF5" s="44"/>
    </row>
    <row r="6" s="21" customFormat="true" ht="25.05" hidden="false" customHeight="true" outlineLevel="0" collapsed="false">
      <c r="C6" s="45" t="s">
        <v>23</v>
      </c>
      <c r="D6" s="46"/>
      <c r="E6" s="47"/>
      <c r="F6" s="47"/>
      <c r="G6" s="48" t="n">
        <v>9</v>
      </c>
      <c r="H6" s="49"/>
      <c r="I6" s="50" t="n">
        <v>1</v>
      </c>
      <c r="J6" s="48" t="n">
        <v>32</v>
      </c>
      <c r="K6" s="49"/>
      <c r="L6" s="50" t="n">
        <v>1</v>
      </c>
      <c r="M6" s="51" t="n">
        <v>15</v>
      </c>
      <c r="N6" s="49"/>
      <c r="O6" s="52" t="n">
        <v>1</v>
      </c>
      <c r="P6" s="48" t="n">
        <v>24</v>
      </c>
      <c r="Q6" s="49"/>
      <c r="R6" s="50" t="n">
        <v>1</v>
      </c>
      <c r="S6" s="48" t="n">
        <v>24</v>
      </c>
      <c r="T6" s="49"/>
      <c r="U6" s="50" t="n">
        <v>2</v>
      </c>
      <c r="V6" s="51" t="n">
        <v>21</v>
      </c>
      <c r="W6" s="49"/>
      <c r="X6" s="50"/>
      <c r="Y6" s="53"/>
      <c r="Z6" s="54"/>
      <c r="AA6" s="55" t="n">
        <v>1</v>
      </c>
      <c r="AB6" s="56" t="n">
        <v>18</v>
      </c>
      <c r="AC6" s="50" t="n">
        <v>1</v>
      </c>
      <c r="AD6" s="57" t="n">
        <f aca="false">AC6+AA6+U6+R6+O6+L6+I6</f>
        <v>8</v>
      </c>
      <c r="AE6" s="49"/>
      <c r="AF6" s="58" t="n">
        <v>1</v>
      </c>
    </row>
    <row r="7" s="59" customFormat="true" ht="25.05" hidden="false" customHeight="true" outlineLevel="0" collapsed="false">
      <c r="C7" s="45" t="s">
        <v>24</v>
      </c>
      <c r="D7" s="60"/>
      <c r="E7" s="61"/>
      <c r="F7" s="61"/>
      <c r="G7" s="48" t="n">
        <v>25</v>
      </c>
      <c r="H7" s="49"/>
      <c r="I7" s="50" t="n">
        <v>4</v>
      </c>
      <c r="J7" s="48" t="n">
        <v>32</v>
      </c>
      <c r="K7" s="49"/>
      <c r="L7" s="50" t="n">
        <v>1</v>
      </c>
      <c r="M7" s="51" t="n">
        <v>26</v>
      </c>
      <c r="N7" s="49"/>
      <c r="O7" s="50" t="n">
        <v>6</v>
      </c>
      <c r="P7" s="48" t="n">
        <v>24</v>
      </c>
      <c r="Q7" s="49"/>
      <c r="R7" s="50" t="n">
        <v>1</v>
      </c>
      <c r="S7" s="48" t="n">
        <v>23</v>
      </c>
      <c r="T7" s="49"/>
      <c r="U7" s="50" t="n">
        <v>1</v>
      </c>
      <c r="V7" s="51" t="n">
        <v>18</v>
      </c>
      <c r="W7" s="49"/>
      <c r="X7" s="50"/>
      <c r="Y7" s="53"/>
      <c r="Z7" s="54"/>
      <c r="AA7" s="55" t="n">
        <v>4</v>
      </c>
      <c r="AB7" s="56" t="n">
        <v>16</v>
      </c>
      <c r="AC7" s="50" t="n">
        <v>2</v>
      </c>
      <c r="AD7" s="57" t="n">
        <f aca="false">AC7+AA7+U7+R7+O7+L7+I7</f>
        <v>19</v>
      </c>
      <c r="AE7" s="49"/>
      <c r="AF7" s="58" t="n">
        <v>2</v>
      </c>
    </row>
    <row r="8" s="59" customFormat="true" ht="25.05" hidden="false" customHeight="true" outlineLevel="0" collapsed="false">
      <c r="C8" s="45" t="s">
        <v>25</v>
      </c>
      <c r="D8" s="60"/>
      <c r="E8" s="61"/>
      <c r="F8" s="61"/>
      <c r="G8" s="48" t="n">
        <v>19</v>
      </c>
      <c r="H8" s="49"/>
      <c r="I8" s="50" t="n">
        <v>2</v>
      </c>
      <c r="J8" s="62" t="n">
        <v>32</v>
      </c>
      <c r="K8" s="49"/>
      <c r="L8" s="50" t="n">
        <v>1</v>
      </c>
      <c r="M8" s="51" t="n">
        <v>21</v>
      </c>
      <c r="N8" s="49"/>
      <c r="O8" s="50" t="n">
        <v>3</v>
      </c>
      <c r="P8" s="48" t="n">
        <v>25</v>
      </c>
      <c r="Q8" s="49"/>
      <c r="R8" s="50" t="n">
        <v>2</v>
      </c>
      <c r="S8" s="48" t="n">
        <v>30</v>
      </c>
      <c r="T8" s="49"/>
      <c r="U8" s="50" t="n">
        <v>4</v>
      </c>
      <c r="V8" s="51" t="n">
        <v>19</v>
      </c>
      <c r="W8" s="49"/>
      <c r="X8" s="50"/>
      <c r="Y8" s="53"/>
      <c r="Z8" s="54"/>
      <c r="AA8" s="55" t="n">
        <v>3</v>
      </c>
      <c r="AB8" s="56" t="n">
        <v>11</v>
      </c>
      <c r="AC8" s="50" t="n">
        <v>4</v>
      </c>
      <c r="AD8" s="57" t="n">
        <f aca="false">AC8+AA8+U8+R8+O8+L8+I8</f>
        <v>19</v>
      </c>
      <c r="AE8" s="49"/>
      <c r="AF8" s="58" t="n">
        <v>2</v>
      </c>
    </row>
    <row r="9" s="21" customFormat="true" ht="25.05" hidden="false" customHeight="true" outlineLevel="0" collapsed="false">
      <c r="C9" s="45" t="s">
        <v>26</v>
      </c>
      <c r="D9" s="60"/>
      <c r="E9" s="61"/>
      <c r="F9" s="61"/>
      <c r="G9" s="48" t="n">
        <v>19</v>
      </c>
      <c r="H9" s="49"/>
      <c r="I9" s="50" t="n">
        <v>2</v>
      </c>
      <c r="J9" s="48" t="n">
        <v>30</v>
      </c>
      <c r="K9" s="49"/>
      <c r="L9" s="50" t="n">
        <v>3</v>
      </c>
      <c r="M9" s="51" t="n">
        <v>31</v>
      </c>
      <c r="N9" s="49"/>
      <c r="O9" s="50" t="n">
        <v>9</v>
      </c>
      <c r="P9" s="48" t="n">
        <v>37</v>
      </c>
      <c r="Q9" s="49"/>
      <c r="R9" s="50" t="n">
        <v>4</v>
      </c>
      <c r="S9" s="48" t="n">
        <v>32</v>
      </c>
      <c r="T9" s="49"/>
      <c r="U9" s="50" t="n">
        <v>5</v>
      </c>
      <c r="V9" s="51" t="n">
        <v>20</v>
      </c>
      <c r="W9" s="49"/>
      <c r="X9" s="50"/>
      <c r="Y9" s="53"/>
      <c r="Z9" s="54"/>
      <c r="AA9" s="55" t="n">
        <v>2</v>
      </c>
      <c r="AB9" s="56" t="n">
        <v>11</v>
      </c>
      <c r="AC9" s="50" t="n">
        <v>4</v>
      </c>
      <c r="AD9" s="57" t="n">
        <f aca="false">AC9+AA9+U9+R9+O9+L9+I9</f>
        <v>29</v>
      </c>
      <c r="AE9" s="49"/>
      <c r="AF9" s="58" t="n">
        <v>3</v>
      </c>
    </row>
    <row r="10" s="21" customFormat="true" ht="25.05" hidden="false" customHeight="true" outlineLevel="0" collapsed="false">
      <c r="C10" s="45" t="s">
        <v>27</v>
      </c>
      <c r="D10" s="60"/>
      <c r="E10" s="61"/>
      <c r="F10" s="61"/>
      <c r="G10" s="48" t="n">
        <v>29</v>
      </c>
      <c r="H10" s="49"/>
      <c r="I10" s="50" t="n">
        <v>5</v>
      </c>
      <c r="J10" s="48" t="n">
        <v>30</v>
      </c>
      <c r="K10" s="49"/>
      <c r="L10" s="50" t="n">
        <v>3</v>
      </c>
      <c r="M10" s="51" t="n">
        <v>25</v>
      </c>
      <c r="N10" s="49"/>
      <c r="O10" s="50" t="n">
        <v>5</v>
      </c>
      <c r="P10" s="48" t="n">
        <v>40</v>
      </c>
      <c r="Q10" s="49"/>
      <c r="R10" s="50" t="n">
        <v>5</v>
      </c>
      <c r="S10" s="48" t="n">
        <v>35</v>
      </c>
      <c r="T10" s="49"/>
      <c r="U10" s="50" t="n">
        <v>6</v>
      </c>
      <c r="V10" s="51" t="n">
        <v>18</v>
      </c>
      <c r="W10" s="49"/>
      <c r="X10" s="50"/>
      <c r="Y10" s="53"/>
      <c r="Z10" s="54"/>
      <c r="AA10" s="55" t="n">
        <v>4</v>
      </c>
      <c r="AB10" s="56" t="n">
        <v>12</v>
      </c>
      <c r="AC10" s="50" t="n">
        <v>3</v>
      </c>
      <c r="AD10" s="57" t="n">
        <f aca="false">AC10+AA10+U10+R10+O10+L10+I10</f>
        <v>31</v>
      </c>
      <c r="AE10" s="49"/>
      <c r="AF10" s="63" t="n">
        <v>4</v>
      </c>
    </row>
    <row r="11" s="21" customFormat="true" ht="25.05" hidden="false" customHeight="true" outlineLevel="0" collapsed="false">
      <c r="C11" s="45" t="s">
        <v>28</v>
      </c>
      <c r="D11" s="60"/>
      <c r="E11" s="61"/>
      <c r="F11" s="61"/>
      <c r="G11" s="48" t="n">
        <v>22</v>
      </c>
      <c r="H11" s="49"/>
      <c r="I11" s="50" t="n">
        <v>3</v>
      </c>
      <c r="J11" s="48" t="n">
        <v>31</v>
      </c>
      <c r="K11" s="49"/>
      <c r="L11" s="50" t="n">
        <v>2</v>
      </c>
      <c r="M11" s="51" t="n">
        <v>24</v>
      </c>
      <c r="N11" s="49"/>
      <c r="O11" s="50" t="n">
        <v>4</v>
      </c>
      <c r="P11" s="48" t="n">
        <v>36</v>
      </c>
      <c r="Q11" s="49"/>
      <c r="R11" s="50" t="n">
        <v>3</v>
      </c>
      <c r="S11" s="48" t="n">
        <v>41</v>
      </c>
      <c r="T11" s="49"/>
      <c r="U11" s="50" t="n">
        <v>7</v>
      </c>
      <c r="V11" s="51" t="n">
        <v>11</v>
      </c>
      <c r="W11" s="49"/>
      <c r="X11" s="50"/>
      <c r="Y11" s="53"/>
      <c r="Z11" s="54"/>
      <c r="AA11" s="55" t="n">
        <v>8</v>
      </c>
      <c r="AB11" s="56" t="n">
        <v>9</v>
      </c>
      <c r="AC11" s="50" t="n">
        <v>6</v>
      </c>
      <c r="AD11" s="57" t="n">
        <f aca="false">AC11+AA11+U11+R11+O11+L11+I11</f>
        <v>33</v>
      </c>
      <c r="AE11" s="49"/>
      <c r="AF11" s="63" t="n">
        <v>5</v>
      </c>
    </row>
    <row r="12" s="21" customFormat="true" ht="25.05" hidden="false" customHeight="true" outlineLevel="0" collapsed="false">
      <c r="C12" s="45" t="s">
        <v>29</v>
      </c>
      <c r="D12" s="64"/>
      <c r="E12" s="65"/>
      <c r="F12" s="65"/>
      <c r="G12" s="51" t="n">
        <v>49</v>
      </c>
      <c r="H12" s="66"/>
      <c r="I12" s="52" t="n">
        <v>11</v>
      </c>
      <c r="J12" s="51" t="n">
        <v>27</v>
      </c>
      <c r="K12" s="66"/>
      <c r="L12" s="52" t="n">
        <v>5</v>
      </c>
      <c r="M12" s="51" t="n">
        <v>19</v>
      </c>
      <c r="N12" s="66"/>
      <c r="O12" s="52" t="n">
        <v>2</v>
      </c>
      <c r="P12" s="51" t="n">
        <v>37</v>
      </c>
      <c r="Q12" s="66"/>
      <c r="R12" s="52" t="n">
        <v>4</v>
      </c>
      <c r="S12" s="51" t="n">
        <v>35</v>
      </c>
      <c r="T12" s="66"/>
      <c r="U12" s="50" t="n">
        <v>5</v>
      </c>
      <c r="V12" s="51" t="n">
        <v>10</v>
      </c>
      <c r="W12" s="66"/>
      <c r="X12" s="52"/>
      <c r="Y12" s="53"/>
      <c r="Z12" s="54"/>
      <c r="AA12" s="55" t="n">
        <v>9</v>
      </c>
      <c r="AB12" s="56" t="n">
        <v>10</v>
      </c>
      <c r="AC12" s="52" t="n">
        <v>5</v>
      </c>
      <c r="AD12" s="57" t="n">
        <f aca="false">AC12+AA12+U12+R12+O12+L12+I12</f>
        <v>41</v>
      </c>
      <c r="AE12" s="49"/>
      <c r="AF12" s="63" t="n">
        <v>6</v>
      </c>
    </row>
    <row r="13" s="21" customFormat="true" ht="25.05" hidden="false" customHeight="true" outlineLevel="0" collapsed="false">
      <c r="C13" s="45" t="s">
        <v>30</v>
      </c>
      <c r="D13" s="60"/>
      <c r="E13" s="61"/>
      <c r="F13" s="61"/>
      <c r="G13" s="48" t="n">
        <v>43</v>
      </c>
      <c r="H13" s="49"/>
      <c r="I13" s="50" t="n">
        <v>9</v>
      </c>
      <c r="J13" s="48" t="n">
        <v>23</v>
      </c>
      <c r="K13" s="49"/>
      <c r="L13" s="50" t="n">
        <v>6</v>
      </c>
      <c r="M13" s="51" t="n">
        <v>30</v>
      </c>
      <c r="N13" s="49"/>
      <c r="O13" s="50" t="n">
        <v>8</v>
      </c>
      <c r="P13" s="48" t="n">
        <v>24</v>
      </c>
      <c r="Q13" s="49"/>
      <c r="R13" s="50" t="n">
        <v>1</v>
      </c>
      <c r="S13" s="48" t="n">
        <v>28</v>
      </c>
      <c r="T13" s="49"/>
      <c r="U13" s="50" t="n">
        <v>3</v>
      </c>
      <c r="V13" s="51" t="n">
        <v>13</v>
      </c>
      <c r="W13" s="49"/>
      <c r="X13" s="50"/>
      <c r="Y13" s="53"/>
      <c r="Z13" s="54"/>
      <c r="AA13" s="55" t="n">
        <v>6</v>
      </c>
      <c r="AB13" s="56" t="n">
        <v>7</v>
      </c>
      <c r="AC13" s="50" t="n">
        <v>9</v>
      </c>
      <c r="AD13" s="57" t="n">
        <f aca="false">AC13+AA13+U13+R13+O13+L13+I13</f>
        <v>42</v>
      </c>
      <c r="AE13" s="49"/>
      <c r="AF13" s="63" t="n">
        <v>7</v>
      </c>
    </row>
    <row r="14" s="21" customFormat="true" ht="25.05" hidden="false" customHeight="true" outlineLevel="0" collapsed="false">
      <c r="C14" s="45" t="s">
        <v>31</v>
      </c>
      <c r="D14" s="60"/>
      <c r="E14" s="61"/>
      <c r="F14" s="61"/>
      <c r="G14" s="48" t="n">
        <v>34</v>
      </c>
      <c r="H14" s="49"/>
      <c r="I14" s="50" t="n">
        <v>6</v>
      </c>
      <c r="J14" s="48" t="n">
        <v>28</v>
      </c>
      <c r="K14" s="49"/>
      <c r="L14" s="50" t="n">
        <v>4</v>
      </c>
      <c r="M14" s="51" t="n">
        <v>35</v>
      </c>
      <c r="N14" s="49"/>
      <c r="O14" s="50" t="n">
        <v>12</v>
      </c>
      <c r="P14" s="48" t="n">
        <v>42</v>
      </c>
      <c r="Q14" s="49"/>
      <c r="R14" s="50" t="n">
        <v>6</v>
      </c>
      <c r="S14" s="48" t="n">
        <v>46</v>
      </c>
      <c r="T14" s="49"/>
      <c r="U14" s="50" t="n">
        <v>8</v>
      </c>
      <c r="V14" s="51" t="n">
        <v>17</v>
      </c>
      <c r="W14" s="49"/>
      <c r="X14" s="50"/>
      <c r="Y14" s="53"/>
      <c r="Z14" s="54"/>
      <c r="AA14" s="55" t="n">
        <v>5</v>
      </c>
      <c r="AB14" s="56" t="n">
        <v>6</v>
      </c>
      <c r="AC14" s="50" t="n">
        <v>10</v>
      </c>
      <c r="AD14" s="57" t="n">
        <f aca="false">AC14+AA14+U14+R14+O14+L14+I14</f>
        <v>51</v>
      </c>
      <c r="AE14" s="49"/>
      <c r="AF14" s="63" t="n">
        <v>8</v>
      </c>
    </row>
    <row r="15" s="21" customFormat="true" ht="25.05" hidden="false" customHeight="true" outlineLevel="0" collapsed="false">
      <c r="C15" s="45" t="s">
        <v>32</v>
      </c>
      <c r="D15" s="60"/>
      <c r="E15" s="61"/>
      <c r="F15" s="61"/>
      <c r="G15" s="48" t="n">
        <v>35</v>
      </c>
      <c r="H15" s="49"/>
      <c r="I15" s="50" t="n">
        <v>7</v>
      </c>
      <c r="J15" s="48" t="n">
        <v>27</v>
      </c>
      <c r="K15" s="49"/>
      <c r="L15" s="50" t="n">
        <v>5</v>
      </c>
      <c r="M15" s="48" t="n">
        <v>33</v>
      </c>
      <c r="N15" s="49"/>
      <c r="O15" s="52" t="n">
        <v>10</v>
      </c>
      <c r="P15" s="48" t="n">
        <v>44</v>
      </c>
      <c r="Q15" s="49"/>
      <c r="R15" s="50" t="n">
        <v>8</v>
      </c>
      <c r="S15" s="48" t="n">
        <v>55</v>
      </c>
      <c r="T15" s="49"/>
      <c r="U15" s="50" t="n">
        <v>10</v>
      </c>
      <c r="V15" s="48" t="n">
        <v>12</v>
      </c>
      <c r="W15" s="49"/>
      <c r="X15" s="50"/>
      <c r="Y15" s="53"/>
      <c r="Z15" s="54"/>
      <c r="AA15" s="55" t="n">
        <v>7</v>
      </c>
      <c r="AB15" s="56" t="n">
        <v>10</v>
      </c>
      <c r="AC15" s="50" t="n">
        <v>5</v>
      </c>
      <c r="AD15" s="57" t="n">
        <f aca="false">AC15+AA15+U15+R15+O15+L15+I15</f>
        <v>52</v>
      </c>
      <c r="AE15" s="49"/>
      <c r="AF15" s="63" t="n">
        <v>9</v>
      </c>
    </row>
    <row r="16" s="21" customFormat="true" ht="25.05" hidden="false" customHeight="true" outlineLevel="0" collapsed="false">
      <c r="C16" s="45" t="s">
        <v>33</v>
      </c>
      <c r="D16" s="60"/>
      <c r="E16" s="61"/>
      <c r="F16" s="61"/>
      <c r="G16" s="48" t="n">
        <v>34</v>
      </c>
      <c r="H16" s="49"/>
      <c r="I16" s="50" t="n">
        <v>6</v>
      </c>
      <c r="J16" s="48" t="n">
        <v>30</v>
      </c>
      <c r="K16" s="49"/>
      <c r="L16" s="50" t="n">
        <v>3</v>
      </c>
      <c r="M16" s="51" t="n">
        <v>32</v>
      </c>
      <c r="N16" s="49"/>
      <c r="O16" s="50" t="n">
        <v>9</v>
      </c>
      <c r="P16" s="48" t="n">
        <v>46</v>
      </c>
      <c r="Q16" s="49"/>
      <c r="R16" s="50" t="n">
        <v>9</v>
      </c>
      <c r="S16" s="48" t="n">
        <v>51</v>
      </c>
      <c r="T16" s="49"/>
      <c r="U16" s="50" t="n">
        <v>9</v>
      </c>
      <c r="V16" s="51" t="n">
        <v>13</v>
      </c>
      <c r="W16" s="49"/>
      <c r="X16" s="50"/>
      <c r="Y16" s="53"/>
      <c r="Z16" s="54"/>
      <c r="AA16" s="55" t="n">
        <v>6</v>
      </c>
      <c r="AB16" s="56" t="n">
        <v>6</v>
      </c>
      <c r="AC16" s="50" t="n">
        <v>10</v>
      </c>
      <c r="AD16" s="57" t="n">
        <f aca="false">AC16+AA16+U16+R16+O16+L16+I16</f>
        <v>52</v>
      </c>
      <c r="AE16" s="49"/>
      <c r="AF16" s="63" t="n">
        <v>9</v>
      </c>
    </row>
    <row r="17" s="59" customFormat="true" ht="25.05" hidden="false" customHeight="true" outlineLevel="0" collapsed="false">
      <c r="C17" s="45" t="s">
        <v>34</v>
      </c>
      <c r="D17" s="60"/>
      <c r="E17" s="61"/>
      <c r="F17" s="61"/>
      <c r="G17" s="48" t="n">
        <v>46</v>
      </c>
      <c r="H17" s="49"/>
      <c r="I17" s="50" t="n">
        <v>10</v>
      </c>
      <c r="J17" s="48" t="n">
        <v>27</v>
      </c>
      <c r="K17" s="49"/>
      <c r="L17" s="50" t="n">
        <v>5</v>
      </c>
      <c r="M17" s="51" t="n">
        <v>29</v>
      </c>
      <c r="N17" s="49"/>
      <c r="O17" s="50" t="n">
        <v>7</v>
      </c>
      <c r="P17" s="48" t="n">
        <v>43</v>
      </c>
      <c r="Q17" s="49"/>
      <c r="R17" s="50" t="n">
        <v>7</v>
      </c>
      <c r="S17" s="48" t="n">
        <v>61</v>
      </c>
      <c r="T17" s="49"/>
      <c r="U17" s="50" t="n">
        <v>11</v>
      </c>
      <c r="V17" s="51" t="n">
        <v>12</v>
      </c>
      <c r="W17" s="49"/>
      <c r="X17" s="50"/>
      <c r="Y17" s="53"/>
      <c r="Z17" s="54"/>
      <c r="AA17" s="55" t="n">
        <v>7</v>
      </c>
      <c r="AB17" s="56" t="n">
        <v>7</v>
      </c>
      <c r="AC17" s="50" t="n">
        <v>9</v>
      </c>
      <c r="AD17" s="57" t="n">
        <f aca="false">AC17+AA17+U17+R17+O17+L17+I17</f>
        <v>56</v>
      </c>
      <c r="AE17" s="49"/>
      <c r="AF17" s="63" t="n">
        <v>10</v>
      </c>
    </row>
    <row r="18" s="21" customFormat="true" ht="25.05" hidden="false" customHeight="true" outlineLevel="0" collapsed="false">
      <c r="C18" s="45" t="s">
        <v>35</v>
      </c>
      <c r="D18" s="60"/>
      <c r="E18" s="61"/>
      <c r="F18" s="61"/>
      <c r="G18" s="48" t="n">
        <v>51</v>
      </c>
      <c r="H18" s="49"/>
      <c r="I18" s="50" t="n">
        <v>12</v>
      </c>
      <c r="J18" s="48" t="n">
        <v>30</v>
      </c>
      <c r="K18" s="49"/>
      <c r="L18" s="50" t="n">
        <v>3</v>
      </c>
      <c r="M18" s="51" t="n">
        <v>42</v>
      </c>
      <c r="N18" s="49"/>
      <c r="O18" s="50" t="n">
        <v>13</v>
      </c>
      <c r="P18" s="48" t="n">
        <v>55</v>
      </c>
      <c r="Q18" s="49"/>
      <c r="R18" s="50" t="n">
        <v>10</v>
      </c>
      <c r="S18" s="48" t="n">
        <v>30</v>
      </c>
      <c r="T18" s="49"/>
      <c r="U18" s="50" t="n">
        <v>4</v>
      </c>
      <c r="V18" s="51" t="n">
        <v>11</v>
      </c>
      <c r="W18" s="49"/>
      <c r="X18" s="50"/>
      <c r="Y18" s="53"/>
      <c r="Z18" s="54"/>
      <c r="AA18" s="55" t="n">
        <v>8</v>
      </c>
      <c r="AB18" s="56" t="n">
        <v>7</v>
      </c>
      <c r="AC18" s="50" t="n">
        <v>9</v>
      </c>
      <c r="AD18" s="57" t="n">
        <f aca="false">AC18+AA18+U18+R18+O18+L18+I18</f>
        <v>59</v>
      </c>
      <c r="AE18" s="49"/>
      <c r="AF18" s="63" t="n">
        <v>11</v>
      </c>
    </row>
    <row r="19" s="21" customFormat="true" ht="25.05" hidden="false" customHeight="true" outlineLevel="0" collapsed="false">
      <c r="C19" s="67" t="s">
        <v>36</v>
      </c>
      <c r="D19" s="60"/>
      <c r="E19" s="61"/>
      <c r="F19" s="61"/>
      <c r="G19" s="48" t="n">
        <v>38</v>
      </c>
      <c r="H19" s="49"/>
      <c r="I19" s="50" t="n">
        <v>8</v>
      </c>
      <c r="J19" s="48" t="n">
        <v>30</v>
      </c>
      <c r="K19" s="49"/>
      <c r="L19" s="50" t="n">
        <v>3</v>
      </c>
      <c r="M19" s="51" t="n">
        <v>34</v>
      </c>
      <c r="N19" s="49"/>
      <c r="O19" s="50" t="n">
        <v>11</v>
      </c>
      <c r="P19" s="48" t="n">
        <v>67</v>
      </c>
      <c r="Q19" s="49"/>
      <c r="R19" s="50" t="n">
        <v>12</v>
      </c>
      <c r="S19" s="48" t="n">
        <v>46</v>
      </c>
      <c r="T19" s="49"/>
      <c r="U19" s="50" t="n">
        <v>8</v>
      </c>
      <c r="V19" s="51" t="n">
        <v>10</v>
      </c>
      <c r="W19" s="49"/>
      <c r="X19" s="50"/>
      <c r="Y19" s="53"/>
      <c r="Z19" s="54"/>
      <c r="AA19" s="55" t="n">
        <v>9</v>
      </c>
      <c r="AB19" s="56" t="n">
        <v>6</v>
      </c>
      <c r="AC19" s="50" t="n">
        <v>10</v>
      </c>
      <c r="AD19" s="57" t="n">
        <f aca="false">AC19+AA19+U19+R19+O19+L19+I19</f>
        <v>61</v>
      </c>
      <c r="AE19" s="49"/>
      <c r="AF19" s="63" t="n">
        <v>12</v>
      </c>
    </row>
    <row r="20" s="21" customFormat="true" ht="25.05" hidden="false" customHeight="true" outlineLevel="0" collapsed="false">
      <c r="C20" s="45" t="s">
        <v>37</v>
      </c>
      <c r="D20" s="60"/>
      <c r="E20" s="61"/>
      <c r="F20" s="61"/>
      <c r="G20" s="48" t="n">
        <v>60</v>
      </c>
      <c r="H20" s="49"/>
      <c r="I20" s="50" t="n">
        <v>13</v>
      </c>
      <c r="J20" s="48" t="n">
        <v>30</v>
      </c>
      <c r="K20" s="49"/>
      <c r="L20" s="50" t="n">
        <v>3</v>
      </c>
      <c r="M20" s="51" t="n">
        <v>43</v>
      </c>
      <c r="N20" s="49"/>
      <c r="O20" s="50" t="n">
        <v>14</v>
      </c>
      <c r="P20" s="48" t="n">
        <v>60</v>
      </c>
      <c r="Q20" s="49"/>
      <c r="R20" s="50" t="n">
        <v>11</v>
      </c>
      <c r="S20" s="48" t="n">
        <v>65</v>
      </c>
      <c r="T20" s="49"/>
      <c r="U20" s="50" t="n">
        <v>12</v>
      </c>
      <c r="V20" s="51" t="n">
        <v>13</v>
      </c>
      <c r="W20" s="49"/>
      <c r="X20" s="50"/>
      <c r="Y20" s="53"/>
      <c r="Z20" s="54"/>
      <c r="AA20" s="55" t="n">
        <v>6</v>
      </c>
      <c r="AB20" s="56" t="n">
        <v>8</v>
      </c>
      <c r="AC20" s="50" t="n">
        <v>8</v>
      </c>
      <c r="AD20" s="57" t="n">
        <f aca="false">AC20+AA20+U20+R20+O20+L20+I20</f>
        <v>67</v>
      </c>
      <c r="AE20" s="49"/>
      <c r="AF20" s="63" t="n">
        <v>13</v>
      </c>
    </row>
    <row r="22" customFormat="false" ht="15.6" hidden="false" customHeight="false" outlineLevel="0" collapsed="false">
      <c r="J22" s="68" t="s">
        <v>38</v>
      </c>
    </row>
  </sheetData>
  <mergeCells count="2">
    <mergeCell ref="C3:F4"/>
    <mergeCell ref="AF3:AF4"/>
  </mergeCells>
  <printOptions headings="false" gridLines="false" gridLinesSet="true" horizontalCentered="false" verticalCentered="false"/>
  <pageMargins left="0.511805555555556" right="0.354166666666667" top="0.2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F32"/>
  <sheetViews>
    <sheetView showFormulas="false" showGridLines="true" showRowColHeaders="true" showZeros="true" rightToLeft="false" tabSelected="true" showOutlineSymbols="true" defaultGridColor="true" view="normal" topLeftCell="D4" colorId="64" zoomScale="75" zoomScaleNormal="75" zoomScalePageLayoutView="100" workbookViewId="0">
      <selection pane="topLeft" activeCell="N32" activeCellId="0" sqref="N32"/>
    </sheetView>
  </sheetViews>
  <sheetFormatPr defaultColWidth="8.66015625" defaultRowHeight="15" zeroHeight="false" outlineLevelRow="0" outlineLevelCol="0"/>
  <cols>
    <col collapsed="false" customWidth="true" hidden="false" outlineLevel="0" max="2" min="1" style="0" width="0.1"/>
    <col collapsed="false" customWidth="true" hidden="true" outlineLevel="0" max="3" min="3" style="0" width="1.1"/>
    <col collapsed="false" customWidth="true" hidden="false" outlineLevel="0" max="4" min="4" style="69" width="29.87"/>
    <col collapsed="false" customWidth="true" hidden="true" outlineLevel="0" max="6" min="5" style="0" width="9.1"/>
    <col collapsed="false" customWidth="true" hidden="true" outlineLevel="0" max="7" min="7" style="0" width="33.1"/>
    <col collapsed="false" customWidth="true" hidden="false" outlineLevel="0" max="8" min="8" style="0" width="8.21"/>
    <col collapsed="false" customWidth="true" hidden="true" outlineLevel="0" max="9" min="9" style="2" width="4.33"/>
    <col collapsed="false" customWidth="true" hidden="true" outlineLevel="0" max="10" min="10" style="2" width="5.87"/>
    <col collapsed="false" customWidth="true" hidden="false" outlineLevel="0" max="11" min="11" style="0" width="8.33"/>
    <col collapsed="false" customWidth="true" hidden="true" outlineLevel="0" max="12" min="12" style="2" width="4.1"/>
    <col collapsed="false" customWidth="true" hidden="true" outlineLevel="0" max="13" min="13" style="2" width="5.77"/>
    <col collapsed="false" customWidth="true" hidden="false" outlineLevel="0" max="14" min="14" style="3" width="7.1"/>
    <col collapsed="false" customWidth="true" hidden="true" outlineLevel="0" max="15" min="15" style="2" width="3.87"/>
    <col collapsed="false" customWidth="true" hidden="true" outlineLevel="0" max="16" min="16" style="2" width="4.43"/>
    <col collapsed="false" customWidth="true" hidden="false" outlineLevel="0" max="17" min="17" style="0" width="7.43"/>
    <col collapsed="false" customWidth="true" hidden="true" outlineLevel="0" max="18" min="18" style="2" width="4.43"/>
    <col collapsed="false" customWidth="true" hidden="true" outlineLevel="0" max="19" min="19" style="2" width="4.87"/>
    <col collapsed="false" customWidth="true" hidden="false" outlineLevel="0" max="20" min="20" style="0" width="6.87"/>
    <col collapsed="false" customWidth="true" hidden="true" outlineLevel="0" max="21" min="21" style="2" width="3.99"/>
    <col collapsed="false" customWidth="true" hidden="true" outlineLevel="0" max="22" min="22" style="2" width="5.66"/>
    <col collapsed="false" customWidth="true" hidden="false" outlineLevel="0" max="23" min="23" style="0" width="7.1"/>
    <col collapsed="false" customWidth="true" hidden="true" outlineLevel="0" max="24" min="24" style="2" width="4.55"/>
    <col collapsed="false" customWidth="true" hidden="true" outlineLevel="0" max="25" min="25" style="2" width="1.1"/>
    <col collapsed="false" customWidth="true" hidden="true" outlineLevel="0" max="26" min="26" style="2" width="3.99"/>
    <col collapsed="false" customWidth="true" hidden="true" outlineLevel="0" max="27" min="27" style="2" width="6.55"/>
    <col collapsed="false" customWidth="true" hidden="false" outlineLevel="0" max="28" min="28" style="70" width="7.55"/>
    <col collapsed="false" customWidth="true" hidden="true" outlineLevel="0" max="29" min="29" style="2" width="4.87"/>
    <col collapsed="false" customWidth="true" hidden="false" outlineLevel="0" max="30" min="30" style="0" width="5.43"/>
    <col collapsed="false" customWidth="true" hidden="true" outlineLevel="0" max="31" min="31" style="6" width="0.66"/>
    <col collapsed="false" customWidth="true" hidden="false" outlineLevel="0" max="32" min="32" style="0" width="6.66"/>
  </cols>
  <sheetData>
    <row r="1" customFormat="false" ht="24" hidden="false" customHeight="true" outlineLevel="0" collapsed="false">
      <c r="D1" s="71" t="s">
        <v>39</v>
      </c>
      <c r="H1" s="8"/>
      <c r="K1" s="8"/>
      <c r="N1" s="9"/>
      <c r="Q1" s="8"/>
      <c r="T1" s="8"/>
      <c r="W1" s="8"/>
      <c r="AB1" s="72"/>
      <c r="AD1" s="8"/>
    </row>
    <row r="2" s="73" customFormat="true" ht="54" hidden="false" customHeight="true" outlineLevel="0" collapsed="false">
      <c r="D2" s="74" t="s">
        <v>40</v>
      </c>
      <c r="E2" s="75"/>
      <c r="F2" s="75"/>
      <c r="G2" s="75"/>
      <c r="I2" s="76"/>
      <c r="J2" s="76"/>
      <c r="K2" s="75"/>
      <c r="L2" s="76"/>
      <c r="M2" s="76"/>
      <c r="N2" s="19"/>
      <c r="O2" s="77"/>
      <c r="P2" s="77"/>
      <c r="Q2" s="78"/>
      <c r="R2" s="77"/>
      <c r="S2" s="77"/>
      <c r="T2" s="75"/>
      <c r="U2" s="76"/>
      <c r="V2" s="76"/>
      <c r="W2" s="78"/>
      <c r="X2" s="77"/>
      <c r="Y2" s="77"/>
      <c r="Z2" s="76"/>
      <c r="AA2" s="76"/>
      <c r="AB2" s="79"/>
      <c r="AC2" s="76"/>
      <c r="AD2" s="75"/>
      <c r="AE2" s="76"/>
      <c r="AF2" s="78"/>
    </row>
    <row r="3" s="21" customFormat="true" ht="19.5" hidden="false" customHeight="true" outlineLevel="0" collapsed="false">
      <c r="D3" s="80"/>
      <c r="E3" s="80"/>
      <c r="F3" s="80"/>
      <c r="G3" s="80"/>
      <c r="H3" s="24" t="s">
        <v>2</v>
      </c>
      <c r="I3" s="24"/>
      <c r="J3" s="24"/>
      <c r="K3" s="23" t="s">
        <v>3</v>
      </c>
      <c r="L3" s="25"/>
      <c r="M3" s="25"/>
      <c r="N3" s="81" t="s">
        <v>4</v>
      </c>
      <c r="O3" s="26"/>
      <c r="P3" s="26"/>
      <c r="Q3" s="24" t="s">
        <v>4</v>
      </c>
      <c r="R3" s="24"/>
      <c r="S3" s="24"/>
      <c r="T3" s="24" t="s">
        <v>4</v>
      </c>
      <c r="U3" s="24"/>
      <c r="V3" s="24"/>
      <c r="W3" s="23" t="s">
        <v>5</v>
      </c>
      <c r="X3" s="25"/>
      <c r="Y3" s="25"/>
      <c r="Z3" s="24"/>
      <c r="AA3" s="24"/>
      <c r="AB3" s="82" t="s">
        <v>7</v>
      </c>
      <c r="AC3" s="24"/>
      <c r="AD3" s="25" t="s">
        <v>8</v>
      </c>
      <c r="AE3" s="30"/>
      <c r="AF3" s="31" t="s">
        <v>9</v>
      </c>
    </row>
    <row r="4" s="21" customFormat="true" ht="15" hidden="false" customHeight="true" outlineLevel="0" collapsed="false">
      <c r="D4" s="80"/>
      <c r="E4" s="80"/>
      <c r="F4" s="80"/>
      <c r="G4" s="80"/>
      <c r="H4" s="83" t="s">
        <v>10</v>
      </c>
      <c r="I4" s="33"/>
      <c r="J4" s="33"/>
      <c r="K4" s="33" t="s">
        <v>10</v>
      </c>
      <c r="L4" s="34"/>
      <c r="M4" s="34"/>
      <c r="N4" s="84" t="s">
        <v>41</v>
      </c>
      <c r="O4" s="35"/>
      <c r="P4" s="35"/>
      <c r="Q4" s="36" t="s">
        <v>42</v>
      </c>
      <c r="R4" s="36"/>
      <c r="S4" s="36"/>
      <c r="T4" s="36" t="s">
        <v>13</v>
      </c>
      <c r="U4" s="36"/>
      <c r="V4" s="36"/>
      <c r="W4" s="33" t="s">
        <v>14</v>
      </c>
      <c r="X4" s="34"/>
      <c r="Y4" s="34"/>
      <c r="Z4" s="36"/>
      <c r="AA4" s="36"/>
      <c r="AB4" s="85" t="s">
        <v>16</v>
      </c>
      <c r="AC4" s="36"/>
      <c r="AD4" s="34" t="s">
        <v>17</v>
      </c>
      <c r="AE4" s="40"/>
      <c r="AF4" s="31"/>
    </row>
    <row r="5" s="21" customFormat="true" ht="12.75" hidden="false" customHeight="true" outlineLevel="0" collapsed="false">
      <c r="D5" s="86"/>
      <c r="E5" s="87"/>
      <c r="F5" s="87"/>
      <c r="G5" s="88"/>
      <c r="H5" s="31" t="s">
        <v>18</v>
      </c>
      <c r="I5" s="33"/>
      <c r="J5" s="36"/>
      <c r="K5" s="36" t="s">
        <v>43</v>
      </c>
      <c r="L5" s="33"/>
      <c r="M5" s="33"/>
      <c r="N5" s="39" t="s">
        <v>18</v>
      </c>
      <c r="O5" s="36"/>
      <c r="P5" s="36"/>
      <c r="Q5" s="33" t="s">
        <v>18</v>
      </c>
      <c r="R5" s="36"/>
      <c r="S5" s="36"/>
      <c r="T5" s="33" t="s">
        <v>18</v>
      </c>
      <c r="U5" s="36"/>
      <c r="V5" s="36"/>
      <c r="W5" s="33" t="s">
        <v>44</v>
      </c>
      <c r="X5" s="34"/>
      <c r="Y5" s="34"/>
      <c r="Z5" s="36"/>
      <c r="AA5" s="36"/>
      <c r="AB5" s="85" t="s">
        <v>22</v>
      </c>
      <c r="AC5" s="36"/>
      <c r="AD5" s="34"/>
      <c r="AE5" s="40"/>
      <c r="AF5" s="44"/>
    </row>
    <row r="6" s="89" customFormat="true" ht="23.25" hidden="false" customHeight="true" outlineLevel="0" collapsed="false">
      <c r="D6" s="45" t="s">
        <v>45</v>
      </c>
      <c r="E6" s="60"/>
      <c r="F6" s="61"/>
      <c r="G6" s="61"/>
      <c r="H6" s="90" t="n">
        <v>13</v>
      </c>
      <c r="I6" s="91"/>
      <c r="J6" s="92" t="n">
        <v>4</v>
      </c>
      <c r="K6" s="90" t="n">
        <v>15</v>
      </c>
      <c r="L6" s="91"/>
      <c r="M6" s="92" t="n">
        <v>2</v>
      </c>
      <c r="N6" s="93" t="n">
        <v>10</v>
      </c>
      <c r="O6" s="91"/>
      <c r="P6" s="92" t="n">
        <v>1</v>
      </c>
      <c r="Q6" s="90" t="n">
        <v>28</v>
      </c>
      <c r="R6" s="91"/>
      <c r="S6" s="92" t="n">
        <v>2</v>
      </c>
      <c r="T6" s="90" t="n">
        <v>11</v>
      </c>
      <c r="U6" s="91"/>
      <c r="V6" s="92" t="n">
        <v>1</v>
      </c>
      <c r="W6" s="94" t="n">
        <v>15</v>
      </c>
      <c r="X6" s="91"/>
      <c r="Y6" s="92"/>
      <c r="Z6" s="95"/>
      <c r="AA6" s="96" t="n">
        <v>2</v>
      </c>
      <c r="AB6" s="93" t="n">
        <v>10</v>
      </c>
      <c r="AC6" s="96" t="n">
        <v>2</v>
      </c>
      <c r="AD6" s="97" t="n">
        <f aca="false">AC6+AA6+V6+S6+P6+M6+J6</f>
        <v>14</v>
      </c>
      <c r="AE6" s="91"/>
      <c r="AF6" s="98" t="s">
        <v>46</v>
      </c>
    </row>
    <row r="7" s="59" customFormat="true" ht="25.5" hidden="false" customHeight="true" outlineLevel="0" collapsed="false">
      <c r="D7" s="45" t="s">
        <v>47</v>
      </c>
      <c r="E7" s="60"/>
      <c r="F7" s="61"/>
      <c r="G7" s="61"/>
      <c r="H7" s="90" t="n">
        <v>13</v>
      </c>
      <c r="I7" s="91"/>
      <c r="J7" s="92" t="n">
        <v>4</v>
      </c>
      <c r="K7" s="90" t="n">
        <v>16</v>
      </c>
      <c r="L7" s="91"/>
      <c r="M7" s="92" t="n">
        <v>1</v>
      </c>
      <c r="N7" s="93" t="n">
        <v>13</v>
      </c>
      <c r="O7" s="91"/>
      <c r="P7" s="92" t="n">
        <v>3</v>
      </c>
      <c r="Q7" s="90" t="n">
        <v>32</v>
      </c>
      <c r="R7" s="91"/>
      <c r="S7" s="92" t="n">
        <v>5</v>
      </c>
      <c r="T7" s="90" t="n">
        <v>14</v>
      </c>
      <c r="U7" s="91"/>
      <c r="V7" s="92" t="n">
        <v>4</v>
      </c>
      <c r="W7" s="94" t="n">
        <v>16</v>
      </c>
      <c r="X7" s="91"/>
      <c r="Y7" s="92"/>
      <c r="Z7" s="95"/>
      <c r="AA7" s="96" t="n">
        <v>1</v>
      </c>
      <c r="AB7" s="93" t="n">
        <v>9</v>
      </c>
      <c r="AC7" s="96" t="n">
        <v>3</v>
      </c>
      <c r="AD7" s="97" t="n">
        <f aca="false">AC7+AA7+V7+S7+P7+M7+J7</f>
        <v>21</v>
      </c>
      <c r="AE7" s="91"/>
      <c r="AF7" s="98" t="s">
        <v>48</v>
      </c>
    </row>
    <row r="8" s="59" customFormat="true" ht="24.75" hidden="false" customHeight="true" outlineLevel="0" collapsed="false">
      <c r="D8" s="45" t="s">
        <v>49</v>
      </c>
      <c r="E8" s="64"/>
      <c r="F8" s="65"/>
      <c r="G8" s="65"/>
      <c r="H8" s="94" t="n">
        <v>14</v>
      </c>
      <c r="I8" s="99"/>
      <c r="J8" s="100" t="n">
        <v>5</v>
      </c>
      <c r="K8" s="94" t="n">
        <v>16</v>
      </c>
      <c r="L8" s="99"/>
      <c r="M8" s="100" t="n">
        <v>1</v>
      </c>
      <c r="N8" s="93" t="n">
        <v>14</v>
      </c>
      <c r="O8" s="99"/>
      <c r="P8" s="100" t="n">
        <v>4</v>
      </c>
      <c r="Q8" s="94" t="n">
        <v>30</v>
      </c>
      <c r="R8" s="99"/>
      <c r="S8" s="100" t="n">
        <v>3</v>
      </c>
      <c r="T8" s="94" t="n">
        <v>11</v>
      </c>
      <c r="U8" s="99"/>
      <c r="V8" s="100" t="n">
        <v>1</v>
      </c>
      <c r="W8" s="94" t="n">
        <v>9</v>
      </c>
      <c r="X8" s="99"/>
      <c r="Y8" s="100"/>
      <c r="Z8" s="95"/>
      <c r="AA8" s="96" t="n">
        <v>8</v>
      </c>
      <c r="AB8" s="93" t="n">
        <v>10</v>
      </c>
      <c r="AC8" s="96" t="n">
        <v>2</v>
      </c>
      <c r="AD8" s="97" t="n">
        <f aca="false">AC8+AA8+V8+S8+P8+M8+J8</f>
        <v>24</v>
      </c>
      <c r="AE8" s="91"/>
      <c r="AF8" s="98" t="s">
        <v>50</v>
      </c>
    </row>
    <row r="9" s="59" customFormat="true" ht="25.5" hidden="false" customHeight="true" outlineLevel="0" collapsed="false">
      <c r="D9" s="45" t="s">
        <v>51</v>
      </c>
      <c r="E9" s="60"/>
      <c r="F9" s="61"/>
      <c r="G9" s="61"/>
      <c r="H9" s="90" t="n">
        <v>20</v>
      </c>
      <c r="I9" s="91"/>
      <c r="J9" s="92" t="n">
        <v>9</v>
      </c>
      <c r="K9" s="90" t="n">
        <v>16</v>
      </c>
      <c r="L9" s="91"/>
      <c r="M9" s="92" t="n">
        <v>1</v>
      </c>
      <c r="N9" s="93" t="n">
        <v>13</v>
      </c>
      <c r="O9" s="91"/>
      <c r="P9" s="92" t="n">
        <v>3</v>
      </c>
      <c r="Q9" s="90" t="n">
        <v>27</v>
      </c>
      <c r="R9" s="91"/>
      <c r="S9" s="92" t="n">
        <v>1</v>
      </c>
      <c r="T9" s="90" t="n">
        <v>19</v>
      </c>
      <c r="U9" s="91"/>
      <c r="V9" s="92" t="n">
        <v>7</v>
      </c>
      <c r="W9" s="94" t="n">
        <v>15</v>
      </c>
      <c r="X9" s="91"/>
      <c r="Y9" s="92"/>
      <c r="Z9" s="95"/>
      <c r="AA9" s="96" t="n">
        <v>2</v>
      </c>
      <c r="AB9" s="93" t="n">
        <v>10</v>
      </c>
      <c r="AC9" s="96" t="n">
        <v>2</v>
      </c>
      <c r="AD9" s="97" t="n">
        <f aca="false">AC9+AA9+V9+S9+P9+M9+J9</f>
        <v>25</v>
      </c>
      <c r="AE9" s="91"/>
      <c r="AF9" s="101" t="n">
        <v>4</v>
      </c>
    </row>
    <row r="10" s="59" customFormat="true" ht="24.75" hidden="false" customHeight="true" outlineLevel="0" collapsed="false">
      <c r="D10" s="45" t="s">
        <v>52</v>
      </c>
      <c r="E10" s="60"/>
      <c r="F10" s="61"/>
      <c r="G10" s="61"/>
      <c r="H10" s="90" t="n">
        <v>15</v>
      </c>
      <c r="I10" s="91"/>
      <c r="J10" s="92" t="n">
        <v>6</v>
      </c>
      <c r="K10" s="90" t="n">
        <v>16</v>
      </c>
      <c r="L10" s="91"/>
      <c r="M10" s="92" t="n">
        <v>1</v>
      </c>
      <c r="N10" s="93" t="n">
        <v>14</v>
      </c>
      <c r="O10" s="91"/>
      <c r="P10" s="92" t="n">
        <v>4</v>
      </c>
      <c r="Q10" s="90" t="n">
        <v>32</v>
      </c>
      <c r="R10" s="91"/>
      <c r="S10" s="92" t="n">
        <v>5</v>
      </c>
      <c r="T10" s="90" t="n">
        <v>19</v>
      </c>
      <c r="U10" s="91"/>
      <c r="V10" s="92" t="n">
        <v>7</v>
      </c>
      <c r="W10" s="94" t="n">
        <v>14</v>
      </c>
      <c r="X10" s="91"/>
      <c r="Y10" s="92"/>
      <c r="Z10" s="95"/>
      <c r="AA10" s="96" t="n">
        <v>3</v>
      </c>
      <c r="AB10" s="93" t="n">
        <v>12</v>
      </c>
      <c r="AC10" s="96" t="n">
        <v>1</v>
      </c>
      <c r="AD10" s="97" t="n">
        <f aca="false">AC10+AA10+V10+S10+P10+M10+J10</f>
        <v>27</v>
      </c>
      <c r="AE10" s="91"/>
      <c r="AF10" s="101" t="n">
        <v>5</v>
      </c>
    </row>
    <row r="11" s="59" customFormat="true" ht="24.75" hidden="false" customHeight="true" outlineLevel="0" collapsed="false">
      <c r="D11" s="45" t="s">
        <v>53</v>
      </c>
      <c r="E11" s="64"/>
      <c r="F11" s="65"/>
      <c r="G11" s="65"/>
      <c r="H11" s="94" t="n">
        <v>14</v>
      </c>
      <c r="I11" s="99"/>
      <c r="J11" s="100" t="n">
        <v>5</v>
      </c>
      <c r="K11" s="94" t="n">
        <v>14</v>
      </c>
      <c r="L11" s="99"/>
      <c r="M11" s="100" t="n">
        <v>3</v>
      </c>
      <c r="N11" s="93" t="n">
        <v>18</v>
      </c>
      <c r="O11" s="99"/>
      <c r="P11" s="100" t="n">
        <v>7</v>
      </c>
      <c r="Q11" s="94" t="n">
        <v>33</v>
      </c>
      <c r="R11" s="99"/>
      <c r="S11" s="100" t="n">
        <v>6</v>
      </c>
      <c r="T11" s="94" t="n">
        <v>12</v>
      </c>
      <c r="U11" s="99"/>
      <c r="V11" s="100" t="n">
        <v>3</v>
      </c>
      <c r="W11" s="94" t="n">
        <v>12</v>
      </c>
      <c r="X11" s="99"/>
      <c r="Y11" s="100"/>
      <c r="Z11" s="95"/>
      <c r="AA11" s="96" t="n">
        <v>4</v>
      </c>
      <c r="AB11" s="93" t="n">
        <v>8</v>
      </c>
      <c r="AC11" s="96" t="n">
        <v>4</v>
      </c>
      <c r="AD11" s="97" t="n">
        <f aca="false">AC11+AA11+V11+S11+P11+M11+J11</f>
        <v>32</v>
      </c>
      <c r="AE11" s="91"/>
      <c r="AF11" s="101" t="n">
        <v>6</v>
      </c>
    </row>
    <row r="12" s="59" customFormat="true" ht="24.75" hidden="false" customHeight="true" outlineLevel="0" collapsed="false">
      <c r="D12" s="45" t="s">
        <v>54</v>
      </c>
      <c r="E12" s="64"/>
      <c r="F12" s="65"/>
      <c r="G12" s="65"/>
      <c r="H12" s="94" t="n">
        <v>13</v>
      </c>
      <c r="I12" s="99"/>
      <c r="J12" s="100" t="n">
        <v>4</v>
      </c>
      <c r="K12" s="94" t="n">
        <v>15</v>
      </c>
      <c r="L12" s="99"/>
      <c r="M12" s="100" t="n">
        <v>2</v>
      </c>
      <c r="N12" s="93" t="n">
        <v>15</v>
      </c>
      <c r="O12" s="99"/>
      <c r="P12" s="100" t="n">
        <v>5</v>
      </c>
      <c r="Q12" s="94" t="n">
        <v>30</v>
      </c>
      <c r="R12" s="99"/>
      <c r="S12" s="100" t="n">
        <v>4</v>
      </c>
      <c r="T12" s="94" t="n">
        <v>20</v>
      </c>
      <c r="U12" s="99"/>
      <c r="V12" s="100" t="n">
        <v>8</v>
      </c>
      <c r="W12" s="94" t="n">
        <v>12</v>
      </c>
      <c r="X12" s="99"/>
      <c r="Y12" s="100"/>
      <c r="Z12" s="95"/>
      <c r="AA12" s="96" t="n">
        <v>4</v>
      </c>
      <c r="AB12" s="93" t="n">
        <v>6</v>
      </c>
      <c r="AC12" s="96" t="n">
        <v>6</v>
      </c>
      <c r="AD12" s="97" t="n">
        <f aca="false">AC12+AA12+V12+S12+P12+M12+J12</f>
        <v>33</v>
      </c>
      <c r="AE12" s="91"/>
      <c r="AF12" s="101" t="n">
        <v>7</v>
      </c>
    </row>
    <row r="13" s="59" customFormat="true" ht="24.75" hidden="false" customHeight="true" outlineLevel="0" collapsed="false">
      <c r="D13" s="45" t="s">
        <v>55</v>
      </c>
      <c r="E13" s="60"/>
      <c r="F13" s="61"/>
      <c r="G13" s="61"/>
      <c r="H13" s="90" t="n">
        <v>20</v>
      </c>
      <c r="I13" s="91"/>
      <c r="J13" s="92" t="n">
        <v>9</v>
      </c>
      <c r="K13" s="90" t="n">
        <v>14</v>
      </c>
      <c r="L13" s="91"/>
      <c r="M13" s="92" t="n">
        <v>3</v>
      </c>
      <c r="N13" s="93" t="n">
        <v>18</v>
      </c>
      <c r="O13" s="91"/>
      <c r="P13" s="92" t="n">
        <v>7</v>
      </c>
      <c r="Q13" s="90" t="n">
        <v>28</v>
      </c>
      <c r="R13" s="91"/>
      <c r="S13" s="92" t="n">
        <v>2</v>
      </c>
      <c r="T13" s="90" t="n">
        <v>15</v>
      </c>
      <c r="U13" s="91"/>
      <c r="V13" s="92" t="n">
        <v>5</v>
      </c>
      <c r="W13" s="94" t="n">
        <v>12</v>
      </c>
      <c r="X13" s="91"/>
      <c r="Y13" s="92"/>
      <c r="Z13" s="95"/>
      <c r="AA13" s="96" t="n">
        <v>4</v>
      </c>
      <c r="AB13" s="93" t="n">
        <v>7</v>
      </c>
      <c r="AC13" s="96" t="n">
        <v>5</v>
      </c>
      <c r="AD13" s="97" t="n">
        <f aca="false">AC13+AA13+V13+S13+P13+M13+J13</f>
        <v>35</v>
      </c>
      <c r="AE13" s="91"/>
      <c r="AF13" s="101" t="n">
        <v>8</v>
      </c>
    </row>
    <row r="14" s="59" customFormat="true" ht="24.75" hidden="false" customHeight="true" outlineLevel="0" collapsed="false">
      <c r="D14" s="45" t="s">
        <v>56</v>
      </c>
      <c r="E14" s="64"/>
      <c r="F14" s="65"/>
      <c r="G14" s="65"/>
      <c r="H14" s="94" t="n">
        <v>13</v>
      </c>
      <c r="I14" s="99"/>
      <c r="J14" s="100" t="n">
        <v>4</v>
      </c>
      <c r="K14" s="94" t="n">
        <v>16</v>
      </c>
      <c r="L14" s="99"/>
      <c r="M14" s="100" t="n">
        <v>1</v>
      </c>
      <c r="N14" s="93" t="n">
        <v>23</v>
      </c>
      <c r="O14" s="99"/>
      <c r="P14" s="100" t="n">
        <v>9</v>
      </c>
      <c r="Q14" s="94" t="n">
        <v>41</v>
      </c>
      <c r="R14" s="99"/>
      <c r="S14" s="100" t="n">
        <v>10</v>
      </c>
      <c r="T14" s="94" t="n">
        <v>21</v>
      </c>
      <c r="U14" s="99"/>
      <c r="V14" s="100" t="n">
        <v>9</v>
      </c>
      <c r="W14" s="94" t="n">
        <v>16</v>
      </c>
      <c r="X14" s="99"/>
      <c r="Y14" s="100"/>
      <c r="Z14" s="95"/>
      <c r="AA14" s="96" t="n">
        <v>1</v>
      </c>
      <c r="AB14" s="93" t="n">
        <v>10</v>
      </c>
      <c r="AC14" s="96" t="n">
        <v>2</v>
      </c>
      <c r="AD14" s="97" t="n">
        <f aca="false">AC14+AA14+V14+S14+P14+M14+J14</f>
        <v>36</v>
      </c>
      <c r="AE14" s="91"/>
      <c r="AF14" s="101" t="n">
        <v>9</v>
      </c>
    </row>
    <row r="15" s="59" customFormat="true" ht="24.75" hidden="false" customHeight="true" outlineLevel="0" collapsed="false">
      <c r="D15" s="45" t="s">
        <v>57</v>
      </c>
      <c r="E15" s="64"/>
      <c r="F15" s="65"/>
      <c r="G15" s="65"/>
      <c r="H15" s="94" t="n">
        <v>15</v>
      </c>
      <c r="I15" s="99"/>
      <c r="J15" s="100" t="n">
        <v>6</v>
      </c>
      <c r="K15" s="94" t="n">
        <v>15</v>
      </c>
      <c r="L15" s="99"/>
      <c r="M15" s="100" t="n">
        <v>2</v>
      </c>
      <c r="N15" s="93" t="n">
        <v>20</v>
      </c>
      <c r="O15" s="99"/>
      <c r="P15" s="100" t="n">
        <v>8</v>
      </c>
      <c r="Q15" s="94" t="n">
        <v>39</v>
      </c>
      <c r="R15" s="99"/>
      <c r="S15" s="100" t="n">
        <v>9</v>
      </c>
      <c r="T15" s="94" t="n">
        <v>16</v>
      </c>
      <c r="U15" s="99"/>
      <c r="V15" s="100" t="n">
        <v>6</v>
      </c>
      <c r="W15" s="94" t="n">
        <v>14</v>
      </c>
      <c r="X15" s="99"/>
      <c r="Y15" s="100"/>
      <c r="Z15" s="95"/>
      <c r="AA15" s="96" t="n">
        <v>3</v>
      </c>
      <c r="AB15" s="93" t="n">
        <v>8</v>
      </c>
      <c r="AC15" s="96" t="n">
        <v>4</v>
      </c>
      <c r="AD15" s="97" t="n">
        <f aca="false">AC15+AA15+V15+S15+P15+M15+J15</f>
        <v>38</v>
      </c>
      <c r="AE15" s="91"/>
      <c r="AF15" s="101" t="n">
        <v>10</v>
      </c>
    </row>
    <row r="16" s="89" customFormat="true" ht="23.25" hidden="false" customHeight="true" outlineLevel="0" collapsed="false">
      <c r="D16" s="45" t="s">
        <v>58</v>
      </c>
      <c r="E16" s="60"/>
      <c r="F16" s="61"/>
      <c r="G16" s="61"/>
      <c r="H16" s="90" t="n">
        <v>15</v>
      </c>
      <c r="I16" s="91"/>
      <c r="J16" s="92" t="n">
        <v>6</v>
      </c>
      <c r="K16" s="90" t="n">
        <v>16</v>
      </c>
      <c r="L16" s="91"/>
      <c r="M16" s="92" t="n">
        <v>1</v>
      </c>
      <c r="N16" s="93" t="n">
        <v>15</v>
      </c>
      <c r="O16" s="91"/>
      <c r="P16" s="92" t="n">
        <v>5</v>
      </c>
      <c r="Q16" s="90" t="n">
        <v>38</v>
      </c>
      <c r="R16" s="91"/>
      <c r="S16" s="92" t="n">
        <v>8</v>
      </c>
      <c r="T16" s="90" t="n">
        <v>19</v>
      </c>
      <c r="U16" s="91"/>
      <c r="V16" s="92" t="n">
        <v>7</v>
      </c>
      <c r="W16" s="94" t="n">
        <v>10</v>
      </c>
      <c r="X16" s="91"/>
      <c r="Y16" s="92"/>
      <c r="Z16" s="95"/>
      <c r="AA16" s="96" t="n">
        <v>6</v>
      </c>
      <c r="AB16" s="93" t="n">
        <v>6</v>
      </c>
      <c r="AC16" s="96" t="n">
        <v>6</v>
      </c>
      <c r="AD16" s="97" t="n">
        <f aca="false">AC16+AA16+V16+S16+P16+M16+J16</f>
        <v>39</v>
      </c>
      <c r="AE16" s="91"/>
      <c r="AF16" s="101" t="n">
        <v>11</v>
      </c>
    </row>
    <row r="17" s="59" customFormat="true" ht="24.75" hidden="false" customHeight="true" outlineLevel="0" collapsed="false">
      <c r="D17" s="45" t="s">
        <v>59</v>
      </c>
      <c r="E17" s="60"/>
      <c r="F17" s="61"/>
      <c r="G17" s="61"/>
      <c r="H17" s="90" t="n">
        <v>10</v>
      </c>
      <c r="I17" s="91"/>
      <c r="J17" s="92" t="n">
        <v>1</v>
      </c>
      <c r="K17" s="90" t="n">
        <v>15</v>
      </c>
      <c r="L17" s="91"/>
      <c r="M17" s="92" t="n">
        <v>2</v>
      </c>
      <c r="N17" s="93" t="n">
        <v>11</v>
      </c>
      <c r="O17" s="91"/>
      <c r="P17" s="92" t="n">
        <v>2</v>
      </c>
      <c r="Q17" s="90" t="n">
        <v>44</v>
      </c>
      <c r="R17" s="91"/>
      <c r="S17" s="92" t="n">
        <v>11</v>
      </c>
      <c r="T17" s="90" t="n">
        <v>25</v>
      </c>
      <c r="U17" s="91"/>
      <c r="V17" s="92" t="n">
        <v>11</v>
      </c>
      <c r="W17" s="94" t="n">
        <v>10</v>
      </c>
      <c r="X17" s="91"/>
      <c r="Y17" s="92"/>
      <c r="Z17" s="95"/>
      <c r="AA17" s="96" t="n">
        <v>6</v>
      </c>
      <c r="AB17" s="93" t="n">
        <v>6</v>
      </c>
      <c r="AC17" s="96" t="n">
        <v>6</v>
      </c>
      <c r="AD17" s="97" t="n">
        <f aca="false">AC17+AA17+V17+S17+P17+M17+J17</f>
        <v>39</v>
      </c>
      <c r="AE17" s="91"/>
      <c r="AF17" s="101" t="n">
        <v>11</v>
      </c>
    </row>
    <row r="18" s="59" customFormat="true" ht="24.75" hidden="false" customHeight="true" outlineLevel="0" collapsed="false">
      <c r="D18" s="45" t="s">
        <v>60</v>
      </c>
      <c r="E18" s="64"/>
      <c r="F18" s="65"/>
      <c r="G18" s="65"/>
      <c r="H18" s="94" t="n">
        <v>11</v>
      </c>
      <c r="I18" s="99"/>
      <c r="J18" s="100" t="n">
        <v>2</v>
      </c>
      <c r="K18" s="94" t="n">
        <v>16</v>
      </c>
      <c r="L18" s="99"/>
      <c r="M18" s="100" t="n">
        <v>1</v>
      </c>
      <c r="N18" s="93" t="n">
        <v>16</v>
      </c>
      <c r="O18" s="99"/>
      <c r="P18" s="100" t="n">
        <v>6</v>
      </c>
      <c r="Q18" s="94" t="n">
        <v>35</v>
      </c>
      <c r="R18" s="99"/>
      <c r="S18" s="100" t="n">
        <v>7</v>
      </c>
      <c r="T18" s="94" t="n">
        <v>24</v>
      </c>
      <c r="U18" s="99"/>
      <c r="V18" s="100" t="n">
        <v>10</v>
      </c>
      <c r="W18" s="94" t="n">
        <v>8</v>
      </c>
      <c r="X18" s="99"/>
      <c r="Y18" s="100"/>
      <c r="Z18" s="95"/>
      <c r="AA18" s="96" t="n">
        <v>7</v>
      </c>
      <c r="AB18" s="93" t="n">
        <v>6</v>
      </c>
      <c r="AC18" s="96" t="n">
        <v>6</v>
      </c>
      <c r="AD18" s="97" t="n">
        <f aca="false">AC18+AA18+V18+S18+P18+M18+J18</f>
        <v>39</v>
      </c>
      <c r="AE18" s="91"/>
      <c r="AF18" s="101" t="n">
        <v>11</v>
      </c>
    </row>
    <row r="19" s="59" customFormat="true" ht="25.5" hidden="false" customHeight="true" outlineLevel="0" collapsed="false">
      <c r="D19" s="45" t="s">
        <v>61</v>
      </c>
      <c r="E19" s="60"/>
      <c r="F19" s="61"/>
      <c r="G19" s="61"/>
      <c r="H19" s="90" t="n">
        <v>12</v>
      </c>
      <c r="I19" s="91"/>
      <c r="J19" s="92" t="n">
        <v>3</v>
      </c>
      <c r="K19" s="90" t="n">
        <v>14</v>
      </c>
      <c r="L19" s="91"/>
      <c r="M19" s="92" t="n">
        <v>3</v>
      </c>
      <c r="N19" s="93" t="n">
        <v>15</v>
      </c>
      <c r="O19" s="91"/>
      <c r="P19" s="92" t="n">
        <v>5</v>
      </c>
      <c r="Q19" s="90" t="n">
        <v>39</v>
      </c>
      <c r="R19" s="91"/>
      <c r="S19" s="92" t="n">
        <v>9</v>
      </c>
      <c r="T19" s="90" t="n">
        <v>21</v>
      </c>
      <c r="U19" s="91"/>
      <c r="V19" s="92" t="n">
        <v>9</v>
      </c>
      <c r="W19" s="94" t="n">
        <v>10</v>
      </c>
      <c r="X19" s="91"/>
      <c r="Y19" s="92"/>
      <c r="Z19" s="95"/>
      <c r="AA19" s="96" t="n">
        <v>6</v>
      </c>
      <c r="AB19" s="93" t="n">
        <v>7</v>
      </c>
      <c r="AC19" s="96" t="n">
        <v>5</v>
      </c>
      <c r="AD19" s="97" t="n">
        <f aca="false">AC19+AA19+V19+S19+P19+M19+J19</f>
        <v>40</v>
      </c>
      <c r="AE19" s="91"/>
      <c r="AF19" s="101" t="n">
        <v>12</v>
      </c>
    </row>
    <row r="20" s="89" customFormat="true" ht="23.25" hidden="false" customHeight="true" outlineLevel="0" collapsed="false">
      <c r="D20" s="45" t="s">
        <v>62</v>
      </c>
      <c r="E20" s="60"/>
      <c r="F20" s="61"/>
      <c r="G20" s="61"/>
      <c r="H20" s="90" t="n">
        <v>20</v>
      </c>
      <c r="I20" s="91"/>
      <c r="J20" s="92" t="n">
        <v>9</v>
      </c>
      <c r="K20" s="90" t="n">
        <v>14</v>
      </c>
      <c r="L20" s="91"/>
      <c r="M20" s="92" t="n">
        <v>3</v>
      </c>
      <c r="N20" s="93" t="n">
        <v>11</v>
      </c>
      <c r="O20" s="91"/>
      <c r="P20" s="92" t="n">
        <v>2</v>
      </c>
      <c r="Q20" s="90" t="n">
        <v>50</v>
      </c>
      <c r="R20" s="91"/>
      <c r="S20" s="92" t="n">
        <v>12</v>
      </c>
      <c r="T20" s="90" t="n">
        <v>36</v>
      </c>
      <c r="U20" s="91"/>
      <c r="V20" s="92" t="n">
        <v>14</v>
      </c>
      <c r="W20" s="94" t="n">
        <v>11</v>
      </c>
      <c r="X20" s="91"/>
      <c r="Y20" s="92"/>
      <c r="Z20" s="95"/>
      <c r="AA20" s="96" t="n">
        <v>5</v>
      </c>
      <c r="AB20" s="93" t="n">
        <v>6</v>
      </c>
      <c r="AC20" s="96" t="n">
        <v>6</v>
      </c>
      <c r="AD20" s="97" t="n">
        <f aca="false">AC20+AA20+V20+S20+P20+M20+J20</f>
        <v>51</v>
      </c>
      <c r="AE20" s="91"/>
      <c r="AF20" s="101" t="n">
        <v>13</v>
      </c>
    </row>
    <row r="21" s="59" customFormat="true" ht="24.75" hidden="false" customHeight="true" outlineLevel="0" collapsed="false">
      <c r="D21" s="45" t="s">
        <v>63</v>
      </c>
      <c r="E21" s="60"/>
      <c r="F21" s="61"/>
      <c r="G21" s="61"/>
      <c r="H21" s="90" t="n">
        <v>15</v>
      </c>
      <c r="I21" s="91"/>
      <c r="J21" s="92" t="n">
        <v>6</v>
      </c>
      <c r="K21" s="90" t="n">
        <v>12</v>
      </c>
      <c r="L21" s="91"/>
      <c r="M21" s="92" t="n">
        <v>4</v>
      </c>
      <c r="N21" s="93" t="n">
        <v>18</v>
      </c>
      <c r="O21" s="91"/>
      <c r="P21" s="92" t="n">
        <v>7</v>
      </c>
      <c r="Q21" s="90" t="n">
        <v>53</v>
      </c>
      <c r="R21" s="91"/>
      <c r="S21" s="92" t="n">
        <v>13</v>
      </c>
      <c r="T21" s="90" t="n">
        <v>33</v>
      </c>
      <c r="U21" s="91"/>
      <c r="V21" s="92" t="n">
        <v>13</v>
      </c>
      <c r="W21" s="94" t="n">
        <v>15</v>
      </c>
      <c r="X21" s="91"/>
      <c r="Y21" s="92"/>
      <c r="Z21" s="95"/>
      <c r="AA21" s="96" t="n">
        <v>2</v>
      </c>
      <c r="AB21" s="93" t="n">
        <v>5</v>
      </c>
      <c r="AC21" s="96" t="n">
        <v>7</v>
      </c>
      <c r="AD21" s="97" t="n">
        <f aca="false">AC21+AA21+V21+S21+P21+M21+J21</f>
        <v>52</v>
      </c>
      <c r="AE21" s="91"/>
      <c r="AF21" s="101" t="n">
        <v>14</v>
      </c>
    </row>
    <row r="22" s="59" customFormat="true" ht="24.75" hidden="false" customHeight="true" outlineLevel="0" collapsed="false">
      <c r="D22" s="45" t="s">
        <v>64</v>
      </c>
      <c r="E22" s="64"/>
      <c r="F22" s="65"/>
      <c r="G22" s="65"/>
      <c r="H22" s="94" t="n">
        <v>16</v>
      </c>
      <c r="I22" s="99"/>
      <c r="J22" s="100" t="n">
        <v>7</v>
      </c>
      <c r="K22" s="94" t="n">
        <v>14</v>
      </c>
      <c r="L22" s="99"/>
      <c r="M22" s="100" t="n">
        <v>3</v>
      </c>
      <c r="N22" s="93" t="n">
        <v>18</v>
      </c>
      <c r="O22" s="99"/>
      <c r="P22" s="100" t="n">
        <v>7</v>
      </c>
      <c r="Q22" s="94" t="n">
        <v>54</v>
      </c>
      <c r="R22" s="99"/>
      <c r="S22" s="100" t="n">
        <v>14</v>
      </c>
      <c r="T22" s="94" t="n">
        <v>28</v>
      </c>
      <c r="U22" s="99"/>
      <c r="V22" s="100" t="n">
        <v>12</v>
      </c>
      <c r="W22" s="94" t="n">
        <v>14</v>
      </c>
      <c r="X22" s="99"/>
      <c r="Y22" s="100"/>
      <c r="Z22" s="95"/>
      <c r="AA22" s="96" t="n">
        <v>3</v>
      </c>
      <c r="AB22" s="93" t="n">
        <v>6</v>
      </c>
      <c r="AC22" s="96" t="n">
        <v>6</v>
      </c>
      <c r="AD22" s="97" t="n">
        <f aca="false">AC22+AA22+V22+S22+P22+M22+J22</f>
        <v>52</v>
      </c>
      <c r="AE22" s="91"/>
      <c r="AF22" s="101" t="n">
        <v>14</v>
      </c>
    </row>
    <row r="23" s="59" customFormat="true" ht="24.75" hidden="false" customHeight="true" outlineLevel="0" collapsed="false">
      <c r="D23" s="45" t="s">
        <v>65</v>
      </c>
      <c r="E23" s="64"/>
      <c r="F23" s="65"/>
      <c r="G23" s="65"/>
      <c r="H23" s="94" t="n">
        <v>17</v>
      </c>
      <c r="I23" s="99"/>
      <c r="J23" s="100" t="n">
        <v>8</v>
      </c>
      <c r="K23" s="94" t="n">
        <v>14</v>
      </c>
      <c r="L23" s="99"/>
      <c r="M23" s="100" t="n">
        <v>3</v>
      </c>
      <c r="N23" s="93" t="n">
        <v>16</v>
      </c>
      <c r="O23" s="99"/>
      <c r="P23" s="100" t="n">
        <v>6</v>
      </c>
      <c r="Q23" s="94" t="n">
        <v>60</v>
      </c>
      <c r="R23" s="99"/>
      <c r="S23" s="100" t="n">
        <v>15</v>
      </c>
      <c r="T23" s="94" t="n">
        <v>25</v>
      </c>
      <c r="U23" s="99"/>
      <c r="V23" s="100" t="n">
        <v>11</v>
      </c>
      <c r="W23" s="94" t="n">
        <v>14</v>
      </c>
      <c r="X23" s="99"/>
      <c r="Y23" s="100"/>
      <c r="Z23" s="95"/>
      <c r="AA23" s="96" t="n">
        <v>3</v>
      </c>
      <c r="AB23" s="93" t="n">
        <v>6</v>
      </c>
      <c r="AC23" s="96" t="n">
        <v>6</v>
      </c>
      <c r="AD23" s="97" t="n">
        <f aca="false">AC23+AA23+V23+S23+P23+M23+J23</f>
        <v>52</v>
      </c>
      <c r="AE23" s="91"/>
      <c r="AF23" s="101" t="n">
        <v>14</v>
      </c>
    </row>
    <row r="24" s="59" customFormat="true" ht="24.75" hidden="false" customHeight="true" outlineLevel="0" collapsed="false">
      <c r="D24" s="45"/>
      <c r="E24" s="60"/>
      <c r="F24" s="61"/>
      <c r="G24" s="61"/>
      <c r="H24" s="90"/>
      <c r="I24" s="91"/>
      <c r="J24" s="92"/>
      <c r="K24" s="90"/>
      <c r="L24" s="91"/>
      <c r="M24" s="92"/>
      <c r="N24" s="102"/>
      <c r="O24" s="91"/>
      <c r="P24" s="92"/>
      <c r="Q24" s="90"/>
      <c r="R24" s="91"/>
      <c r="S24" s="92"/>
      <c r="T24" s="90"/>
      <c r="U24" s="91"/>
      <c r="V24" s="92"/>
      <c r="W24" s="94"/>
      <c r="X24" s="91"/>
      <c r="Y24" s="92"/>
      <c r="Z24" s="95"/>
      <c r="AA24" s="96"/>
      <c r="AB24" s="93"/>
      <c r="AC24" s="96"/>
      <c r="AD24" s="97"/>
      <c r="AE24" s="91"/>
      <c r="AF24" s="101"/>
    </row>
    <row r="25" s="89" customFormat="true" ht="23.25" hidden="false" customHeight="true" outlineLevel="0" collapsed="false">
      <c r="D25" s="45"/>
      <c r="E25" s="60"/>
      <c r="F25" s="61"/>
      <c r="G25" s="61"/>
      <c r="H25" s="90"/>
      <c r="I25" s="91"/>
      <c r="J25" s="92"/>
      <c r="K25" s="90"/>
      <c r="L25" s="91"/>
      <c r="M25" s="92"/>
      <c r="N25" s="102"/>
      <c r="O25" s="91"/>
      <c r="P25" s="92"/>
      <c r="Q25" s="90"/>
      <c r="R25" s="91"/>
      <c r="S25" s="92"/>
      <c r="T25" s="90"/>
      <c r="U25" s="91"/>
      <c r="V25" s="92"/>
      <c r="W25" s="94"/>
      <c r="X25" s="91"/>
      <c r="Y25" s="92"/>
      <c r="Z25" s="95"/>
      <c r="AA25" s="96"/>
      <c r="AB25" s="93"/>
      <c r="AC25" s="96"/>
      <c r="AD25" s="97"/>
      <c r="AE25" s="91"/>
      <c r="AF25" s="101"/>
    </row>
    <row r="26" s="89" customFormat="true" ht="23.25" hidden="false" customHeight="true" outlineLevel="0" collapsed="false">
      <c r="D26" s="45"/>
      <c r="E26" s="60"/>
      <c r="F26" s="61"/>
      <c r="G26" s="61"/>
      <c r="H26" s="90"/>
      <c r="I26" s="91"/>
      <c r="J26" s="92"/>
      <c r="K26" s="90"/>
      <c r="L26" s="91"/>
      <c r="M26" s="92"/>
      <c r="N26" s="102"/>
      <c r="O26" s="91"/>
      <c r="P26" s="92"/>
      <c r="Q26" s="90"/>
      <c r="R26" s="91"/>
      <c r="S26" s="92"/>
      <c r="T26" s="90"/>
      <c r="U26" s="91"/>
      <c r="V26" s="92"/>
      <c r="W26" s="94"/>
      <c r="X26" s="91"/>
      <c r="Y26" s="92"/>
      <c r="Z26" s="95"/>
      <c r="AA26" s="96"/>
      <c r="AB26" s="93"/>
      <c r="AC26" s="96"/>
      <c r="AD26" s="97"/>
      <c r="AE26" s="91"/>
      <c r="AF26" s="101"/>
    </row>
    <row r="27" customFormat="false" ht="21" hidden="false" customHeight="false" outlineLevel="0" collapsed="false">
      <c r="D27" s="45"/>
      <c r="H27" s="90"/>
      <c r="I27" s="91"/>
      <c r="J27" s="92"/>
      <c r="K27" s="90"/>
      <c r="L27" s="91"/>
      <c r="M27" s="92"/>
      <c r="N27" s="102"/>
      <c r="O27" s="91"/>
      <c r="P27" s="92"/>
      <c r="Q27" s="90"/>
      <c r="R27" s="91"/>
      <c r="S27" s="92"/>
      <c r="T27" s="90"/>
      <c r="U27" s="91"/>
      <c r="V27" s="92"/>
      <c r="W27" s="94"/>
      <c r="X27" s="91"/>
      <c r="Y27" s="92"/>
      <c r="Z27" s="95"/>
      <c r="AA27" s="96"/>
      <c r="AB27" s="93"/>
      <c r="AC27" s="96"/>
      <c r="AD27" s="97"/>
      <c r="AE27" s="91"/>
      <c r="AF27" s="101"/>
    </row>
    <row r="28" customFormat="false" ht="21" hidden="false" customHeight="false" outlineLevel="0" collapsed="false">
      <c r="D28" s="45"/>
      <c r="H28" s="90"/>
      <c r="I28" s="91"/>
      <c r="J28" s="92"/>
      <c r="K28" s="90"/>
      <c r="L28" s="91"/>
      <c r="M28" s="92"/>
      <c r="N28" s="102"/>
      <c r="O28" s="91"/>
      <c r="P28" s="92"/>
      <c r="Q28" s="90"/>
      <c r="R28" s="91"/>
      <c r="S28" s="92"/>
      <c r="T28" s="90"/>
      <c r="U28" s="91"/>
      <c r="V28" s="92"/>
      <c r="W28" s="94"/>
      <c r="X28" s="91"/>
      <c r="Y28" s="92"/>
      <c r="Z28" s="95"/>
      <c r="AA28" s="96"/>
      <c r="AB28" s="93"/>
      <c r="AC28" s="96"/>
      <c r="AD28" s="97"/>
      <c r="AE28" s="91"/>
      <c r="AF28" s="101"/>
    </row>
    <row r="29" customFormat="false" ht="15" hidden="false" customHeight="false" outlineLevel="0" collapsed="false">
      <c r="O29" s="103"/>
      <c r="P29" s="103"/>
      <c r="Q29" s="104"/>
      <c r="R29" s="103"/>
      <c r="S29" s="103"/>
      <c r="T29" s="104"/>
      <c r="U29" s="103"/>
      <c r="V29" s="103"/>
      <c r="W29" s="104"/>
      <c r="X29" s="103"/>
      <c r="Y29" s="103"/>
    </row>
    <row r="32" customFormat="false" ht="15.6" hidden="false" customHeight="false" outlineLevel="0" collapsed="false">
      <c r="N32" s="105" t="s">
        <v>38</v>
      </c>
    </row>
  </sheetData>
  <mergeCells count="2">
    <mergeCell ref="D3:G4"/>
    <mergeCell ref="AF3:A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F36"/>
  <sheetViews>
    <sheetView showFormulas="false" showGridLines="true" showRowColHeaders="true" showZeros="true" rightToLeft="false" tabSelected="false" showOutlineSymbols="true" defaultGridColor="true" view="normal" topLeftCell="D15" colorId="64" zoomScale="100" zoomScaleNormal="100" zoomScalePageLayoutView="100" workbookViewId="0">
      <selection pane="topLeft" activeCell="D20" activeCellId="0" sqref="D20:AH35"/>
    </sheetView>
  </sheetViews>
  <sheetFormatPr defaultColWidth="8.66015625" defaultRowHeight="15" zeroHeight="false" outlineLevelRow="0" outlineLevelCol="0"/>
  <cols>
    <col collapsed="false" customWidth="true" hidden="false" outlineLevel="0" max="2" min="1" style="0" width="0.1"/>
    <col collapsed="false" customWidth="true" hidden="true" outlineLevel="0" max="3" min="3" style="0" width="1.1"/>
    <col collapsed="false" customWidth="true" hidden="false" outlineLevel="0" max="4" min="4" style="69" width="29.87"/>
    <col collapsed="false" customWidth="true" hidden="true" outlineLevel="0" max="6" min="5" style="0" width="9.1"/>
    <col collapsed="false" customWidth="true" hidden="true" outlineLevel="0" max="7" min="7" style="0" width="33.1"/>
    <col collapsed="false" customWidth="true" hidden="false" outlineLevel="0" max="8" min="8" style="0" width="9.1"/>
    <col collapsed="false" customWidth="true" hidden="true" outlineLevel="0" max="9" min="9" style="2" width="4.33"/>
    <col collapsed="false" customWidth="true" hidden="true" outlineLevel="0" max="10" min="10" style="2" width="5.43"/>
    <col collapsed="false" customWidth="true" hidden="false" outlineLevel="0" max="11" min="11" style="0" width="8.43"/>
    <col collapsed="false" customWidth="true" hidden="true" outlineLevel="0" max="12" min="12" style="2" width="4.1"/>
    <col collapsed="false" customWidth="true" hidden="true" outlineLevel="0" max="13" min="13" style="2" width="4.77"/>
    <col collapsed="false" customWidth="true" hidden="false" outlineLevel="0" max="14" min="14" style="3" width="6.21"/>
    <col collapsed="false" customWidth="true" hidden="true" outlineLevel="0" max="15" min="15" style="2" width="3.87"/>
    <col collapsed="false" customWidth="true" hidden="true" outlineLevel="0" max="16" min="16" style="2" width="5.43"/>
    <col collapsed="false" customWidth="true" hidden="false" outlineLevel="0" max="17" min="17" style="0" width="6.77"/>
    <col collapsed="false" customWidth="true" hidden="true" outlineLevel="0" max="18" min="18" style="2" width="4.43"/>
    <col collapsed="false" customWidth="true" hidden="true" outlineLevel="0" max="19" min="19" style="2" width="4.66"/>
    <col collapsed="false" customWidth="true" hidden="false" outlineLevel="0" max="20" min="20" style="0" width="6.32"/>
    <col collapsed="false" customWidth="true" hidden="true" outlineLevel="0" max="21" min="21" style="2" width="3.99"/>
    <col collapsed="false" customWidth="true" hidden="true" outlineLevel="0" max="22" min="22" style="2" width="4.87"/>
    <col collapsed="false" customWidth="true" hidden="false" outlineLevel="0" max="23" min="23" style="0" width="5.55"/>
    <col collapsed="false" customWidth="true" hidden="true" outlineLevel="0" max="24" min="24" style="2" width="4.55"/>
    <col collapsed="false" customWidth="true" hidden="true" outlineLevel="0" max="25" min="25" style="2" width="1.1"/>
    <col collapsed="false" customWidth="true" hidden="true" outlineLevel="0" max="26" min="26" style="2" width="3.99"/>
    <col collapsed="false" customWidth="true" hidden="true" outlineLevel="0" max="27" min="27" style="2" width="5.32"/>
    <col collapsed="false" customWidth="true" hidden="false" outlineLevel="0" max="28" min="28" style="70" width="6.21"/>
    <col collapsed="false" customWidth="true" hidden="true" outlineLevel="0" max="29" min="29" style="2" width="5.55"/>
    <col collapsed="false" customWidth="true" hidden="false" outlineLevel="0" max="30" min="30" style="0" width="5.43"/>
    <col collapsed="false" customWidth="true" hidden="true" outlineLevel="0" max="31" min="31" style="6" width="0.66"/>
    <col collapsed="false" customWidth="true" hidden="false" outlineLevel="0" max="32" min="32" style="0" width="6.66"/>
  </cols>
  <sheetData>
    <row r="1" customFormat="false" ht="24" hidden="false" customHeight="true" outlineLevel="0" collapsed="false">
      <c r="D1" s="71" t="s">
        <v>39</v>
      </c>
      <c r="H1" s="8"/>
      <c r="K1" s="8"/>
      <c r="N1" s="9"/>
      <c r="Q1" s="8"/>
      <c r="T1" s="8"/>
      <c r="W1" s="8"/>
      <c r="AB1" s="72"/>
      <c r="AD1" s="8"/>
    </row>
    <row r="2" s="73" customFormat="true" ht="36" hidden="false" customHeight="true" outlineLevel="0" collapsed="false">
      <c r="D2" s="74" t="s">
        <v>66</v>
      </c>
      <c r="E2" s="75"/>
      <c r="F2" s="75"/>
      <c r="G2" s="75"/>
      <c r="I2" s="76"/>
      <c r="J2" s="76"/>
      <c r="K2" s="75"/>
      <c r="L2" s="76"/>
      <c r="M2" s="76"/>
      <c r="N2" s="19"/>
      <c r="O2" s="77"/>
      <c r="P2" s="77"/>
      <c r="Q2" s="78"/>
      <c r="R2" s="77"/>
      <c r="S2" s="77"/>
      <c r="T2" s="75"/>
      <c r="U2" s="76"/>
      <c r="V2" s="76"/>
      <c r="W2" s="78"/>
      <c r="X2" s="77"/>
      <c r="Y2" s="77"/>
      <c r="Z2" s="76"/>
      <c r="AA2" s="76"/>
      <c r="AB2" s="79"/>
      <c r="AC2" s="76"/>
      <c r="AD2" s="75"/>
      <c r="AE2" s="76"/>
      <c r="AF2" s="78"/>
    </row>
    <row r="3" s="21" customFormat="true" ht="19.5" hidden="false" customHeight="true" outlineLevel="0" collapsed="false">
      <c r="D3" s="80"/>
      <c r="E3" s="80"/>
      <c r="F3" s="80"/>
      <c r="G3" s="80"/>
      <c r="H3" s="24" t="s">
        <v>2</v>
      </c>
      <c r="I3" s="24"/>
      <c r="J3" s="24"/>
      <c r="K3" s="23" t="s">
        <v>3</v>
      </c>
      <c r="L3" s="25"/>
      <c r="M3" s="25"/>
      <c r="N3" s="81" t="s">
        <v>4</v>
      </c>
      <c r="O3" s="26"/>
      <c r="P3" s="26"/>
      <c r="Q3" s="24" t="s">
        <v>4</v>
      </c>
      <c r="R3" s="24"/>
      <c r="S3" s="24"/>
      <c r="T3" s="24" t="s">
        <v>4</v>
      </c>
      <c r="U3" s="24"/>
      <c r="V3" s="24"/>
      <c r="W3" s="23" t="s">
        <v>5</v>
      </c>
      <c r="X3" s="25"/>
      <c r="Y3" s="25"/>
      <c r="Z3" s="24"/>
      <c r="AA3" s="24"/>
      <c r="AB3" s="82" t="s">
        <v>7</v>
      </c>
      <c r="AC3" s="24"/>
      <c r="AD3" s="25" t="s">
        <v>8</v>
      </c>
      <c r="AE3" s="30"/>
      <c r="AF3" s="31" t="s">
        <v>9</v>
      </c>
    </row>
    <row r="4" s="21" customFormat="true" ht="15" hidden="false" customHeight="true" outlineLevel="0" collapsed="false">
      <c r="D4" s="80"/>
      <c r="E4" s="80"/>
      <c r="F4" s="80"/>
      <c r="G4" s="80"/>
      <c r="H4" s="83" t="s">
        <v>10</v>
      </c>
      <c r="I4" s="33"/>
      <c r="J4" s="33"/>
      <c r="K4" s="33" t="s">
        <v>10</v>
      </c>
      <c r="L4" s="34"/>
      <c r="M4" s="34"/>
      <c r="N4" s="84" t="s">
        <v>41</v>
      </c>
      <c r="O4" s="35"/>
      <c r="P4" s="35"/>
      <c r="Q4" s="36" t="s">
        <v>42</v>
      </c>
      <c r="R4" s="36"/>
      <c r="S4" s="36"/>
      <c r="T4" s="36" t="s">
        <v>13</v>
      </c>
      <c r="U4" s="36"/>
      <c r="V4" s="36"/>
      <c r="W4" s="33" t="s">
        <v>14</v>
      </c>
      <c r="X4" s="34"/>
      <c r="Y4" s="34"/>
      <c r="Z4" s="36"/>
      <c r="AA4" s="36"/>
      <c r="AB4" s="85" t="s">
        <v>16</v>
      </c>
      <c r="AC4" s="36"/>
      <c r="AD4" s="34" t="s">
        <v>17</v>
      </c>
      <c r="AE4" s="40"/>
      <c r="AF4" s="31"/>
    </row>
    <row r="5" s="21" customFormat="true" ht="12.75" hidden="false" customHeight="true" outlineLevel="0" collapsed="false">
      <c r="D5" s="86"/>
      <c r="E5" s="87"/>
      <c r="F5" s="87"/>
      <c r="G5" s="88"/>
      <c r="H5" s="31" t="s">
        <v>18</v>
      </c>
      <c r="I5" s="33"/>
      <c r="J5" s="36"/>
      <c r="K5" s="36" t="s">
        <v>43</v>
      </c>
      <c r="L5" s="33"/>
      <c r="M5" s="33"/>
      <c r="N5" s="39" t="s">
        <v>18</v>
      </c>
      <c r="O5" s="36"/>
      <c r="P5" s="36"/>
      <c r="Q5" s="33" t="s">
        <v>18</v>
      </c>
      <c r="R5" s="36"/>
      <c r="S5" s="36"/>
      <c r="T5" s="33" t="s">
        <v>18</v>
      </c>
      <c r="U5" s="36"/>
      <c r="V5" s="36"/>
      <c r="W5" s="33" t="s">
        <v>44</v>
      </c>
      <c r="X5" s="34"/>
      <c r="Y5" s="34"/>
      <c r="Z5" s="36"/>
      <c r="AA5" s="36"/>
      <c r="AB5" s="85" t="s">
        <v>22</v>
      </c>
      <c r="AC5" s="36"/>
      <c r="AD5" s="34"/>
      <c r="AE5" s="40"/>
      <c r="AF5" s="44"/>
    </row>
    <row r="6" s="89" customFormat="true" ht="23.25" hidden="false" customHeight="true" outlineLevel="0" collapsed="false">
      <c r="D6" s="106" t="s">
        <v>67</v>
      </c>
      <c r="E6" s="60"/>
      <c r="F6" s="61"/>
      <c r="G6" s="61"/>
      <c r="H6" s="90" t="n">
        <v>13</v>
      </c>
      <c r="I6" s="91"/>
      <c r="J6" s="92" t="n">
        <v>2</v>
      </c>
      <c r="K6" s="90" t="n">
        <v>16</v>
      </c>
      <c r="L6" s="91"/>
      <c r="M6" s="92" t="n">
        <v>1</v>
      </c>
      <c r="N6" s="93" t="n">
        <v>16</v>
      </c>
      <c r="O6" s="91"/>
      <c r="P6" s="92" t="n">
        <v>2</v>
      </c>
      <c r="Q6" s="90" t="n">
        <v>23</v>
      </c>
      <c r="R6" s="91"/>
      <c r="S6" s="92" t="n">
        <v>1</v>
      </c>
      <c r="T6" s="90" t="n">
        <v>20</v>
      </c>
      <c r="U6" s="91"/>
      <c r="V6" s="92" t="n">
        <v>6</v>
      </c>
      <c r="W6" s="94" t="n">
        <v>15</v>
      </c>
      <c r="X6" s="91"/>
      <c r="Y6" s="92"/>
      <c r="Z6" s="95"/>
      <c r="AA6" s="96" t="n">
        <v>1</v>
      </c>
      <c r="AB6" s="93" t="n">
        <v>7</v>
      </c>
      <c r="AC6" s="96" t="n">
        <v>2</v>
      </c>
      <c r="AD6" s="97" t="n">
        <f aca="false">AC6+AA6+V6+S6+P6+M6+J6</f>
        <v>15</v>
      </c>
      <c r="AE6" s="91"/>
      <c r="AF6" s="98" t="s">
        <v>46</v>
      </c>
    </row>
    <row r="7" s="59" customFormat="true" ht="24.75" hidden="false" customHeight="true" outlineLevel="0" collapsed="false">
      <c r="D7" s="107" t="s">
        <v>68</v>
      </c>
      <c r="E7" s="60"/>
      <c r="F7" s="61"/>
      <c r="G7" s="61"/>
      <c r="H7" s="90" t="n">
        <v>15</v>
      </c>
      <c r="I7" s="91"/>
      <c r="J7" s="92" t="n">
        <v>4</v>
      </c>
      <c r="K7" s="90" t="n">
        <v>16</v>
      </c>
      <c r="L7" s="91"/>
      <c r="M7" s="92" t="n">
        <v>1</v>
      </c>
      <c r="N7" s="93" t="n">
        <v>18</v>
      </c>
      <c r="O7" s="91"/>
      <c r="P7" s="92" t="n">
        <v>3</v>
      </c>
      <c r="Q7" s="90" t="n">
        <v>43</v>
      </c>
      <c r="R7" s="91"/>
      <c r="S7" s="92" t="n">
        <v>6</v>
      </c>
      <c r="T7" s="90" t="n">
        <v>14</v>
      </c>
      <c r="U7" s="91"/>
      <c r="V7" s="92" t="n">
        <v>1</v>
      </c>
      <c r="W7" s="94" t="n">
        <v>14</v>
      </c>
      <c r="X7" s="91"/>
      <c r="Y7" s="92"/>
      <c r="Z7" s="95"/>
      <c r="AA7" s="96" t="n">
        <v>2</v>
      </c>
      <c r="AB7" s="93" t="n">
        <v>8</v>
      </c>
      <c r="AC7" s="96" t="n">
        <v>1</v>
      </c>
      <c r="AD7" s="97" t="n">
        <f aca="false">AC7+AA7+V7+S7+P7+M7+J7</f>
        <v>18</v>
      </c>
      <c r="AE7" s="91"/>
      <c r="AF7" s="98" t="s">
        <v>48</v>
      </c>
    </row>
    <row r="8" s="59" customFormat="true" ht="25.5" hidden="false" customHeight="true" outlineLevel="0" collapsed="false">
      <c r="D8" s="107" t="s">
        <v>69</v>
      </c>
      <c r="E8" s="60"/>
      <c r="F8" s="61"/>
      <c r="G8" s="61"/>
      <c r="H8" s="90" t="n">
        <v>12</v>
      </c>
      <c r="I8" s="91"/>
      <c r="J8" s="92" t="n">
        <v>1</v>
      </c>
      <c r="K8" s="90" t="n">
        <v>16</v>
      </c>
      <c r="L8" s="91"/>
      <c r="M8" s="92" t="n">
        <v>1</v>
      </c>
      <c r="N8" s="93" t="n">
        <v>20</v>
      </c>
      <c r="O8" s="91"/>
      <c r="P8" s="92" t="n">
        <v>5</v>
      </c>
      <c r="Q8" s="90" t="n">
        <v>30</v>
      </c>
      <c r="R8" s="91"/>
      <c r="S8" s="92" t="n">
        <v>3</v>
      </c>
      <c r="T8" s="90" t="n">
        <v>16</v>
      </c>
      <c r="U8" s="91"/>
      <c r="V8" s="92" t="n">
        <v>3</v>
      </c>
      <c r="W8" s="94" t="n">
        <v>12</v>
      </c>
      <c r="X8" s="91"/>
      <c r="Y8" s="92"/>
      <c r="Z8" s="95"/>
      <c r="AA8" s="96" t="n">
        <v>5</v>
      </c>
      <c r="AB8" s="93" t="n">
        <v>7</v>
      </c>
      <c r="AC8" s="96" t="n">
        <v>2</v>
      </c>
      <c r="AD8" s="97" t="n">
        <f aca="false">AC8+AA8+V8+S8+P8+M8+J8</f>
        <v>20</v>
      </c>
      <c r="AE8" s="91"/>
      <c r="AF8" s="98" t="s">
        <v>50</v>
      </c>
    </row>
    <row r="9" s="89" customFormat="true" ht="23.25" hidden="false" customHeight="true" outlineLevel="0" collapsed="false">
      <c r="D9" s="107" t="s">
        <v>70</v>
      </c>
      <c r="E9" s="60"/>
      <c r="F9" s="61"/>
      <c r="G9" s="61"/>
      <c r="H9" s="90" t="n">
        <v>16</v>
      </c>
      <c r="I9" s="91"/>
      <c r="J9" s="92" t="n">
        <v>5</v>
      </c>
      <c r="K9" s="90" t="n">
        <v>14</v>
      </c>
      <c r="L9" s="91"/>
      <c r="M9" s="92" t="n">
        <v>3</v>
      </c>
      <c r="N9" s="93" t="n">
        <v>18</v>
      </c>
      <c r="O9" s="91"/>
      <c r="P9" s="92" t="n">
        <v>3</v>
      </c>
      <c r="Q9" s="90" t="n">
        <v>29</v>
      </c>
      <c r="R9" s="91"/>
      <c r="S9" s="92" t="n">
        <v>2</v>
      </c>
      <c r="T9" s="90" t="n">
        <v>19</v>
      </c>
      <c r="U9" s="91"/>
      <c r="V9" s="92" t="n">
        <v>5</v>
      </c>
      <c r="W9" s="94" t="n">
        <v>15</v>
      </c>
      <c r="X9" s="91"/>
      <c r="Y9" s="92"/>
      <c r="Z9" s="95"/>
      <c r="AA9" s="96" t="n">
        <v>1</v>
      </c>
      <c r="AB9" s="93" t="n">
        <v>6</v>
      </c>
      <c r="AC9" s="96" t="n">
        <v>3</v>
      </c>
      <c r="AD9" s="97" t="n">
        <f aca="false">AC9+AA9+V9+S9+P9+M9+J9</f>
        <v>22</v>
      </c>
      <c r="AE9" s="91"/>
      <c r="AF9" s="101" t="n">
        <v>4</v>
      </c>
    </row>
    <row r="10" s="89" customFormat="true" ht="23.25" hidden="false" customHeight="true" outlineLevel="0" collapsed="false">
      <c r="D10" s="107" t="s">
        <v>71</v>
      </c>
      <c r="E10" s="60"/>
      <c r="F10" s="61"/>
      <c r="G10" s="61"/>
      <c r="H10" s="90" t="n">
        <v>15</v>
      </c>
      <c r="I10" s="91"/>
      <c r="J10" s="92" t="n">
        <v>4</v>
      </c>
      <c r="K10" s="90" t="n">
        <v>15</v>
      </c>
      <c r="L10" s="91"/>
      <c r="M10" s="92" t="n">
        <v>2</v>
      </c>
      <c r="N10" s="93" t="n">
        <v>18</v>
      </c>
      <c r="O10" s="91"/>
      <c r="P10" s="92" t="n">
        <v>3</v>
      </c>
      <c r="Q10" s="90" t="n">
        <v>30</v>
      </c>
      <c r="R10" s="91"/>
      <c r="S10" s="92" t="n">
        <v>3</v>
      </c>
      <c r="T10" s="90" t="n">
        <v>15</v>
      </c>
      <c r="U10" s="91"/>
      <c r="V10" s="92" t="n">
        <v>2</v>
      </c>
      <c r="W10" s="94" t="n">
        <v>11</v>
      </c>
      <c r="X10" s="91"/>
      <c r="Y10" s="92"/>
      <c r="Z10" s="95"/>
      <c r="AA10" s="96" t="n">
        <v>6</v>
      </c>
      <c r="AB10" s="93" t="n">
        <v>5</v>
      </c>
      <c r="AC10" s="96" t="n">
        <v>4</v>
      </c>
      <c r="AD10" s="97" t="n">
        <f aca="false">AC10+AA10+V10+S10+P10+M10+J10</f>
        <v>24</v>
      </c>
      <c r="AE10" s="91"/>
      <c r="AF10" s="101" t="n">
        <v>5</v>
      </c>
    </row>
    <row r="11" s="59" customFormat="true" ht="24.75" hidden="false" customHeight="true" outlineLevel="0" collapsed="false">
      <c r="D11" s="107" t="s">
        <v>72</v>
      </c>
      <c r="E11" s="60"/>
      <c r="F11" s="61"/>
      <c r="G11" s="61"/>
      <c r="H11" s="90" t="n">
        <v>12</v>
      </c>
      <c r="I11" s="91"/>
      <c r="J11" s="92" t="n">
        <v>1</v>
      </c>
      <c r="K11" s="90" t="n">
        <v>15</v>
      </c>
      <c r="L11" s="91"/>
      <c r="M11" s="92" t="n">
        <v>2</v>
      </c>
      <c r="N11" s="93" t="n">
        <v>14</v>
      </c>
      <c r="O11" s="91"/>
      <c r="P11" s="92" t="n">
        <v>1</v>
      </c>
      <c r="Q11" s="90" t="n">
        <v>62</v>
      </c>
      <c r="R11" s="91"/>
      <c r="S11" s="92" t="n">
        <v>9</v>
      </c>
      <c r="T11" s="90" t="n">
        <v>50</v>
      </c>
      <c r="U11" s="91"/>
      <c r="V11" s="92" t="n">
        <v>10</v>
      </c>
      <c r="W11" s="94" t="n">
        <v>13</v>
      </c>
      <c r="X11" s="91"/>
      <c r="Y11" s="92"/>
      <c r="Z11" s="95"/>
      <c r="AA11" s="96" t="n">
        <v>3</v>
      </c>
      <c r="AB11" s="93" t="n">
        <v>8</v>
      </c>
      <c r="AC11" s="96" t="n">
        <v>1</v>
      </c>
      <c r="AD11" s="97" t="n">
        <f aca="false">AC11+AA11+V11+S11+P11+M11+J11</f>
        <v>27</v>
      </c>
      <c r="AE11" s="91"/>
      <c r="AF11" s="101" t="n">
        <v>6</v>
      </c>
    </row>
    <row r="12" s="59" customFormat="true" ht="24.75" hidden="false" customHeight="true" outlineLevel="0" collapsed="false">
      <c r="D12" s="107" t="s">
        <v>73</v>
      </c>
      <c r="E12" s="64"/>
      <c r="F12" s="65"/>
      <c r="G12" s="65"/>
      <c r="H12" s="94" t="n">
        <v>26</v>
      </c>
      <c r="I12" s="99"/>
      <c r="J12" s="100" t="n">
        <v>7</v>
      </c>
      <c r="K12" s="94" t="n">
        <v>15</v>
      </c>
      <c r="L12" s="99"/>
      <c r="M12" s="100" t="n">
        <v>2</v>
      </c>
      <c r="N12" s="93" t="n">
        <v>18</v>
      </c>
      <c r="O12" s="99"/>
      <c r="P12" s="100" t="n">
        <v>3</v>
      </c>
      <c r="Q12" s="94" t="n">
        <v>35</v>
      </c>
      <c r="R12" s="99"/>
      <c r="S12" s="100" t="n">
        <v>4</v>
      </c>
      <c r="T12" s="94" t="n">
        <v>17</v>
      </c>
      <c r="U12" s="99"/>
      <c r="V12" s="100" t="n">
        <v>4</v>
      </c>
      <c r="W12" s="94" t="n">
        <v>11</v>
      </c>
      <c r="X12" s="99"/>
      <c r="Y12" s="100"/>
      <c r="Z12" s="95"/>
      <c r="AA12" s="96" t="n">
        <v>6</v>
      </c>
      <c r="AB12" s="93" t="n">
        <v>4</v>
      </c>
      <c r="AC12" s="96" t="n">
        <v>5</v>
      </c>
      <c r="AD12" s="97" t="n">
        <f aca="false">AC12+AA12+V12+S12+P12+M12+J12</f>
        <v>31</v>
      </c>
      <c r="AE12" s="91"/>
      <c r="AF12" s="101" t="n">
        <v>7</v>
      </c>
    </row>
    <row r="13" s="59" customFormat="true" ht="25.5" hidden="false" customHeight="true" outlineLevel="0" collapsed="false">
      <c r="D13" s="107" t="s">
        <v>74</v>
      </c>
      <c r="E13" s="60"/>
      <c r="F13" s="61"/>
      <c r="G13" s="61"/>
      <c r="H13" s="90" t="n">
        <v>20</v>
      </c>
      <c r="I13" s="91"/>
      <c r="J13" s="92" t="n">
        <v>6</v>
      </c>
      <c r="K13" s="90" t="n">
        <v>15</v>
      </c>
      <c r="L13" s="91"/>
      <c r="M13" s="92" t="n">
        <v>2</v>
      </c>
      <c r="N13" s="93" t="n">
        <v>28</v>
      </c>
      <c r="O13" s="91"/>
      <c r="P13" s="92" t="n">
        <v>6</v>
      </c>
      <c r="Q13" s="90" t="n">
        <v>51</v>
      </c>
      <c r="R13" s="91"/>
      <c r="S13" s="92" t="n">
        <v>8</v>
      </c>
      <c r="T13" s="90" t="n">
        <v>21</v>
      </c>
      <c r="U13" s="91"/>
      <c r="V13" s="92" t="n">
        <v>7</v>
      </c>
      <c r="W13" s="94" t="n">
        <v>15</v>
      </c>
      <c r="X13" s="91"/>
      <c r="Y13" s="92"/>
      <c r="Z13" s="95"/>
      <c r="AA13" s="96" t="n">
        <v>1</v>
      </c>
      <c r="AB13" s="93" t="n">
        <v>7</v>
      </c>
      <c r="AC13" s="96" t="n">
        <v>2</v>
      </c>
      <c r="AD13" s="97" t="n">
        <f aca="false">AC13+AA13+V13+S13+P13+M13+J13</f>
        <v>32</v>
      </c>
      <c r="AE13" s="91"/>
      <c r="AF13" s="101" t="n">
        <v>8</v>
      </c>
    </row>
    <row r="14" s="59" customFormat="true" ht="25.5" hidden="false" customHeight="true" outlineLevel="0" collapsed="false">
      <c r="D14" s="107" t="s">
        <v>75</v>
      </c>
      <c r="E14" s="60"/>
      <c r="F14" s="61"/>
      <c r="G14" s="61"/>
      <c r="H14" s="90" t="n">
        <v>14</v>
      </c>
      <c r="I14" s="91"/>
      <c r="J14" s="92" t="n">
        <v>3</v>
      </c>
      <c r="K14" s="90" t="n">
        <v>16</v>
      </c>
      <c r="L14" s="91"/>
      <c r="M14" s="92" t="n">
        <v>1</v>
      </c>
      <c r="N14" s="93" t="n">
        <v>19</v>
      </c>
      <c r="O14" s="91"/>
      <c r="P14" s="92" t="n">
        <v>4</v>
      </c>
      <c r="Q14" s="90" t="n">
        <v>50</v>
      </c>
      <c r="R14" s="91"/>
      <c r="S14" s="92" t="n">
        <v>7</v>
      </c>
      <c r="T14" s="90" t="n">
        <v>25</v>
      </c>
      <c r="U14" s="91"/>
      <c r="V14" s="92" t="n">
        <v>8</v>
      </c>
      <c r="W14" s="94" t="n">
        <v>11</v>
      </c>
      <c r="X14" s="91"/>
      <c r="Y14" s="92"/>
      <c r="Z14" s="95"/>
      <c r="AA14" s="96" t="n">
        <v>6</v>
      </c>
      <c r="AB14" s="93" t="n">
        <v>5</v>
      </c>
      <c r="AC14" s="96" t="n">
        <v>4</v>
      </c>
      <c r="AD14" s="97" t="n">
        <f aca="false">AC14+AA14+V14+S14+P14+M14+J14</f>
        <v>33</v>
      </c>
      <c r="AE14" s="91"/>
      <c r="AF14" s="101" t="n">
        <v>9</v>
      </c>
    </row>
    <row r="15" s="59" customFormat="true" ht="24.75" hidden="false" customHeight="true" outlineLevel="0" collapsed="false">
      <c r="D15" s="107" t="s">
        <v>76</v>
      </c>
      <c r="E15" s="60"/>
      <c r="F15" s="61"/>
      <c r="G15" s="61"/>
      <c r="H15" s="90" t="n">
        <v>24</v>
      </c>
      <c r="I15" s="91"/>
      <c r="J15" s="92" t="n">
        <v>8</v>
      </c>
      <c r="K15" s="90" t="n">
        <v>14</v>
      </c>
      <c r="L15" s="91"/>
      <c r="M15" s="92" t="n">
        <v>3</v>
      </c>
      <c r="N15" s="93" t="n">
        <v>30</v>
      </c>
      <c r="O15" s="91"/>
      <c r="P15" s="92" t="n">
        <v>7</v>
      </c>
      <c r="Q15" s="90" t="n">
        <v>43</v>
      </c>
      <c r="R15" s="91"/>
      <c r="S15" s="92" t="n">
        <v>6</v>
      </c>
      <c r="T15" s="90" t="n">
        <v>19</v>
      </c>
      <c r="U15" s="91"/>
      <c r="V15" s="92" t="n">
        <v>5</v>
      </c>
      <c r="W15" s="94" t="n">
        <v>9</v>
      </c>
      <c r="X15" s="91"/>
      <c r="Y15" s="92"/>
      <c r="Z15" s="95"/>
      <c r="AA15" s="96" t="n">
        <v>7</v>
      </c>
      <c r="AB15" s="93" t="n">
        <v>7</v>
      </c>
      <c r="AC15" s="96" t="n">
        <v>2</v>
      </c>
      <c r="AD15" s="97" t="n">
        <f aca="false">AC15+AA15+V15+S15+P15+M15+J15</f>
        <v>38</v>
      </c>
      <c r="AE15" s="91"/>
      <c r="AF15" s="101" t="n">
        <v>10</v>
      </c>
    </row>
    <row r="16" s="59" customFormat="true" ht="24.75" hidden="false" customHeight="true" outlineLevel="0" collapsed="false">
      <c r="D16" s="107" t="s">
        <v>77</v>
      </c>
      <c r="E16" s="64"/>
      <c r="F16" s="65"/>
      <c r="G16" s="65"/>
      <c r="H16" s="94" t="n">
        <v>16</v>
      </c>
      <c r="I16" s="99"/>
      <c r="J16" s="100" t="n">
        <v>5</v>
      </c>
      <c r="K16" s="94" t="n">
        <v>14</v>
      </c>
      <c r="L16" s="99"/>
      <c r="M16" s="100" t="n">
        <v>3</v>
      </c>
      <c r="N16" s="93" t="n">
        <v>30</v>
      </c>
      <c r="O16" s="99"/>
      <c r="P16" s="100" t="n">
        <v>7</v>
      </c>
      <c r="Q16" s="94" t="n">
        <v>38</v>
      </c>
      <c r="R16" s="99"/>
      <c r="S16" s="100" t="n">
        <v>5</v>
      </c>
      <c r="T16" s="94" t="n">
        <v>31</v>
      </c>
      <c r="U16" s="99"/>
      <c r="V16" s="100" t="n">
        <v>9</v>
      </c>
      <c r="W16" s="94" t="n">
        <v>12</v>
      </c>
      <c r="X16" s="99"/>
      <c r="Y16" s="100"/>
      <c r="Z16" s="95"/>
      <c r="AA16" s="96" t="n">
        <v>4</v>
      </c>
      <c r="AB16" s="93" t="n">
        <v>4</v>
      </c>
      <c r="AC16" s="96" t="n">
        <v>5</v>
      </c>
      <c r="AD16" s="97" t="n">
        <f aca="false">AC16+AA16+V16+S16+P16+M16+J16</f>
        <v>38</v>
      </c>
      <c r="AE16" s="91"/>
      <c r="AF16" s="101" t="n">
        <v>10</v>
      </c>
    </row>
    <row r="17" s="59" customFormat="true" ht="24.75" hidden="false" customHeight="true" outlineLevel="0" collapsed="false">
      <c r="D17" s="107" t="s">
        <v>78</v>
      </c>
      <c r="E17" s="64"/>
      <c r="F17" s="65"/>
      <c r="G17" s="65"/>
      <c r="H17" s="94" t="n">
        <v>20</v>
      </c>
      <c r="I17" s="99"/>
      <c r="J17" s="100" t="n">
        <v>6</v>
      </c>
      <c r="K17" s="94" t="n">
        <v>13</v>
      </c>
      <c r="L17" s="99"/>
      <c r="M17" s="100" t="n">
        <v>4</v>
      </c>
      <c r="N17" s="93" t="s">
        <v>79</v>
      </c>
      <c r="O17" s="99"/>
      <c r="P17" s="100" t="n">
        <v>8</v>
      </c>
      <c r="Q17" s="94" t="s">
        <v>79</v>
      </c>
      <c r="R17" s="99"/>
      <c r="S17" s="100" t="n">
        <v>9</v>
      </c>
      <c r="T17" s="94" t="s">
        <v>79</v>
      </c>
      <c r="U17" s="99"/>
      <c r="V17" s="100" t="n">
        <v>10</v>
      </c>
      <c r="W17" s="94" t="n">
        <v>8</v>
      </c>
      <c r="X17" s="99"/>
      <c r="Y17" s="100"/>
      <c r="Z17" s="95"/>
      <c r="AA17" s="96" t="n">
        <v>8</v>
      </c>
      <c r="AB17" s="93" t="n">
        <v>4</v>
      </c>
      <c r="AC17" s="96" t="n">
        <v>5</v>
      </c>
      <c r="AD17" s="97" t="s">
        <v>79</v>
      </c>
      <c r="AE17" s="91"/>
      <c r="AF17" s="101" t="s">
        <v>79</v>
      </c>
    </row>
    <row r="18" customFormat="false" ht="15.6" hidden="false" customHeight="false" outlineLevel="0" collapsed="false">
      <c r="N18" s="105" t="s">
        <v>38</v>
      </c>
      <c r="O18" s="103"/>
      <c r="P18" s="103"/>
      <c r="Q18" s="104"/>
      <c r="R18" s="103"/>
      <c r="S18" s="103"/>
      <c r="T18" s="104"/>
      <c r="U18" s="103"/>
      <c r="V18" s="103"/>
      <c r="W18" s="104"/>
      <c r="X18" s="103"/>
      <c r="Y18" s="103"/>
    </row>
    <row r="20" customFormat="false" ht="24.6" hidden="false" customHeight="false" outlineLevel="0" collapsed="false">
      <c r="D20" s="71" t="s">
        <v>39</v>
      </c>
      <c r="H20" s="8"/>
      <c r="K20" s="8"/>
      <c r="N20" s="9"/>
      <c r="Q20" s="8"/>
      <c r="T20" s="8"/>
      <c r="W20" s="8"/>
      <c r="AB20" s="72"/>
      <c r="AD20" s="8"/>
    </row>
    <row r="21" customFormat="false" ht="21" hidden="false" customHeight="false" outlineLevel="0" collapsed="false">
      <c r="D21" s="74" t="s">
        <v>80</v>
      </c>
      <c r="E21" s="75"/>
      <c r="F21" s="75"/>
      <c r="G21" s="75"/>
      <c r="H21" s="73"/>
      <c r="I21" s="76"/>
      <c r="J21" s="76"/>
      <c r="K21" s="75"/>
      <c r="L21" s="76"/>
      <c r="M21" s="76"/>
      <c r="N21" s="19"/>
      <c r="O21" s="77"/>
      <c r="P21" s="77"/>
      <c r="Q21" s="78"/>
      <c r="R21" s="77"/>
      <c r="S21" s="77"/>
      <c r="T21" s="75"/>
      <c r="U21" s="76"/>
      <c r="V21" s="76"/>
      <c r="W21" s="78"/>
      <c r="X21" s="77"/>
      <c r="Y21" s="77"/>
      <c r="Z21" s="76"/>
      <c r="AA21" s="76"/>
      <c r="AB21" s="79"/>
      <c r="AC21" s="76"/>
      <c r="AD21" s="75"/>
      <c r="AE21" s="76"/>
      <c r="AF21" s="78"/>
    </row>
    <row r="22" customFormat="false" ht="13.2" hidden="false" customHeight="false" outlineLevel="0" collapsed="false">
      <c r="D22" s="80"/>
      <c r="E22" s="80"/>
      <c r="F22" s="80"/>
      <c r="G22" s="80"/>
      <c r="H22" s="24" t="s">
        <v>2</v>
      </c>
      <c r="I22" s="24"/>
      <c r="J22" s="24"/>
      <c r="K22" s="23" t="s">
        <v>3</v>
      </c>
      <c r="L22" s="25"/>
      <c r="M22" s="25"/>
      <c r="N22" s="81" t="s">
        <v>4</v>
      </c>
      <c r="O22" s="26"/>
      <c r="P22" s="26"/>
      <c r="Q22" s="24" t="s">
        <v>4</v>
      </c>
      <c r="R22" s="24"/>
      <c r="S22" s="24"/>
      <c r="T22" s="24" t="s">
        <v>4</v>
      </c>
      <c r="U22" s="24"/>
      <c r="V22" s="24"/>
      <c r="W22" s="23" t="s">
        <v>5</v>
      </c>
      <c r="X22" s="25"/>
      <c r="Y22" s="25"/>
      <c r="Z22" s="24"/>
      <c r="AA22" s="24"/>
      <c r="AB22" s="82" t="s">
        <v>7</v>
      </c>
      <c r="AC22" s="24"/>
      <c r="AD22" s="25" t="s">
        <v>8</v>
      </c>
      <c r="AE22" s="30"/>
      <c r="AF22" s="31" t="s">
        <v>9</v>
      </c>
    </row>
    <row r="23" customFormat="false" ht="13.2" hidden="false" customHeight="false" outlineLevel="0" collapsed="false">
      <c r="D23" s="80"/>
      <c r="E23" s="80"/>
      <c r="F23" s="80"/>
      <c r="G23" s="80"/>
      <c r="H23" s="83" t="s">
        <v>10</v>
      </c>
      <c r="I23" s="33"/>
      <c r="J23" s="33"/>
      <c r="K23" s="33" t="s">
        <v>10</v>
      </c>
      <c r="L23" s="34"/>
      <c r="M23" s="34"/>
      <c r="N23" s="84" t="s">
        <v>41</v>
      </c>
      <c r="O23" s="35"/>
      <c r="P23" s="35"/>
      <c r="Q23" s="36" t="s">
        <v>42</v>
      </c>
      <c r="R23" s="36"/>
      <c r="S23" s="36"/>
      <c r="T23" s="36" t="s">
        <v>13</v>
      </c>
      <c r="U23" s="36"/>
      <c r="V23" s="36"/>
      <c r="W23" s="33" t="s">
        <v>14</v>
      </c>
      <c r="X23" s="34"/>
      <c r="Y23" s="34"/>
      <c r="Z23" s="36"/>
      <c r="AA23" s="36"/>
      <c r="AB23" s="85" t="s">
        <v>16</v>
      </c>
      <c r="AC23" s="36"/>
      <c r="AD23" s="34" t="s">
        <v>17</v>
      </c>
      <c r="AE23" s="40"/>
      <c r="AF23" s="31"/>
    </row>
    <row r="24" customFormat="false" ht="15.6" hidden="false" customHeight="false" outlineLevel="0" collapsed="false">
      <c r="D24" s="86"/>
      <c r="E24" s="87"/>
      <c r="F24" s="87"/>
      <c r="G24" s="88"/>
      <c r="H24" s="31" t="s">
        <v>18</v>
      </c>
      <c r="I24" s="33"/>
      <c r="J24" s="36"/>
      <c r="K24" s="36" t="s">
        <v>43</v>
      </c>
      <c r="L24" s="33"/>
      <c r="M24" s="33"/>
      <c r="N24" s="39" t="s">
        <v>18</v>
      </c>
      <c r="O24" s="36"/>
      <c r="P24" s="36"/>
      <c r="Q24" s="33" t="s">
        <v>18</v>
      </c>
      <c r="R24" s="36"/>
      <c r="S24" s="36"/>
      <c r="T24" s="33" t="s">
        <v>18</v>
      </c>
      <c r="U24" s="36"/>
      <c r="V24" s="36"/>
      <c r="W24" s="33" t="s">
        <v>44</v>
      </c>
      <c r="X24" s="34"/>
      <c r="Y24" s="34"/>
      <c r="Z24" s="36"/>
      <c r="AA24" s="36"/>
      <c r="AB24" s="85" t="s">
        <v>22</v>
      </c>
      <c r="AC24" s="36"/>
      <c r="AD24" s="34"/>
      <c r="AE24" s="40"/>
      <c r="AF24" s="44"/>
    </row>
    <row r="25" customFormat="false" ht="25.05" hidden="false" customHeight="true" outlineLevel="0" collapsed="false">
      <c r="D25" s="108" t="s">
        <v>81</v>
      </c>
      <c r="E25" s="60"/>
      <c r="F25" s="61"/>
      <c r="G25" s="61"/>
      <c r="H25" s="90" t="n">
        <v>14</v>
      </c>
      <c r="I25" s="91"/>
      <c r="J25" s="92" t="n">
        <v>3</v>
      </c>
      <c r="K25" s="90" t="n">
        <v>15</v>
      </c>
      <c r="L25" s="91"/>
      <c r="M25" s="92" t="n">
        <v>2</v>
      </c>
      <c r="N25" s="93" t="n">
        <v>18</v>
      </c>
      <c r="O25" s="91"/>
      <c r="P25" s="92" t="n">
        <v>4</v>
      </c>
      <c r="Q25" s="90" t="n">
        <v>40</v>
      </c>
      <c r="R25" s="91"/>
      <c r="S25" s="92" t="n">
        <v>3</v>
      </c>
      <c r="T25" s="90" t="n">
        <v>18</v>
      </c>
      <c r="U25" s="91"/>
      <c r="V25" s="92" t="n">
        <v>3</v>
      </c>
      <c r="W25" s="94" t="n">
        <v>13</v>
      </c>
      <c r="X25" s="91"/>
      <c r="Y25" s="92"/>
      <c r="Z25" s="95"/>
      <c r="AA25" s="96" t="n">
        <v>1</v>
      </c>
      <c r="AB25" s="93" t="n">
        <v>8</v>
      </c>
      <c r="AC25" s="96" t="n">
        <v>3</v>
      </c>
      <c r="AD25" s="97" t="n">
        <f aca="false">AC25+AA25+V25+S25+P25+M25+J25</f>
        <v>19</v>
      </c>
      <c r="AE25" s="91"/>
      <c r="AF25" s="98" t="n">
        <v>1</v>
      </c>
    </row>
    <row r="26" customFormat="false" ht="25.05" hidden="false" customHeight="true" outlineLevel="0" collapsed="false">
      <c r="D26" s="108" t="s">
        <v>82</v>
      </c>
      <c r="E26" s="60"/>
      <c r="F26" s="61"/>
      <c r="G26" s="61"/>
      <c r="H26" s="90" t="n">
        <v>15</v>
      </c>
      <c r="I26" s="91"/>
      <c r="J26" s="92" t="n">
        <v>4</v>
      </c>
      <c r="K26" s="90" t="n">
        <v>16</v>
      </c>
      <c r="L26" s="91"/>
      <c r="M26" s="92" t="n">
        <v>1</v>
      </c>
      <c r="N26" s="93" t="n">
        <v>15</v>
      </c>
      <c r="O26" s="91"/>
      <c r="P26" s="92" t="n">
        <v>2</v>
      </c>
      <c r="Q26" s="90" t="n">
        <v>40</v>
      </c>
      <c r="R26" s="91"/>
      <c r="S26" s="92" t="n">
        <v>3</v>
      </c>
      <c r="T26" s="90" t="n">
        <v>24</v>
      </c>
      <c r="U26" s="91"/>
      <c r="V26" s="92" t="n">
        <v>6</v>
      </c>
      <c r="W26" s="94" t="n">
        <v>10</v>
      </c>
      <c r="X26" s="91"/>
      <c r="Y26" s="92"/>
      <c r="Z26" s="95"/>
      <c r="AA26" s="96" t="n">
        <v>3</v>
      </c>
      <c r="AB26" s="93" t="n">
        <v>11</v>
      </c>
      <c r="AC26" s="96" t="n">
        <v>1</v>
      </c>
      <c r="AD26" s="97" t="n">
        <f aca="false">AC26+AA26+V26+S26+P26+M26+J26</f>
        <v>20</v>
      </c>
      <c r="AE26" s="91"/>
      <c r="AF26" s="98" t="n">
        <v>2</v>
      </c>
    </row>
    <row r="27" customFormat="false" ht="25.05" hidden="false" customHeight="true" outlineLevel="0" collapsed="false">
      <c r="D27" s="108" t="s">
        <v>83</v>
      </c>
      <c r="E27" s="60"/>
      <c r="F27" s="61"/>
      <c r="G27" s="61"/>
      <c r="H27" s="90" t="n">
        <v>15</v>
      </c>
      <c r="I27" s="91"/>
      <c r="J27" s="92" t="n">
        <v>4</v>
      </c>
      <c r="K27" s="90" t="n">
        <v>16</v>
      </c>
      <c r="L27" s="91"/>
      <c r="M27" s="92" t="n">
        <v>1</v>
      </c>
      <c r="N27" s="93" t="n">
        <v>20</v>
      </c>
      <c r="O27" s="91"/>
      <c r="P27" s="92" t="n">
        <v>5</v>
      </c>
      <c r="Q27" s="90" t="n">
        <v>37</v>
      </c>
      <c r="R27" s="91"/>
      <c r="S27" s="92" t="n">
        <v>2</v>
      </c>
      <c r="T27" s="90" t="n">
        <v>22</v>
      </c>
      <c r="U27" s="91"/>
      <c r="V27" s="92" t="n">
        <v>5</v>
      </c>
      <c r="W27" s="94" t="n">
        <v>12</v>
      </c>
      <c r="X27" s="91"/>
      <c r="Y27" s="92"/>
      <c r="Z27" s="95"/>
      <c r="AA27" s="96" t="n">
        <v>2</v>
      </c>
      <c r="AB27" s="93" t="n">
        <v>7</v>
      </c>
      <c r="AC27" s="96" t="n">
        <v>4</v>
      </c>
      <c r="AD27" s="97" t="n">
        <f aca="false">AC27+AA27+V27+S27+P27+M27+J27</f>
        <v>23</v>
      </c>
      <c r="AE27" s="91"/>
      <c r="AF27" s="98" t="n">
        <v>3</v>
      </c>
    </row>
    <row r="28" customFormat="false" ht="25.05" hidden="false" customHeight="true" outlineLevel="0" collapsed="false">
      <c r="D28" s="108" t="s">
        <v>84</v>
      </c>
      <c r="E28" s="60"/>
      <c r="F28" s="61"/>
      <c r="G28" s="61"/>
      <c r="H28" s="90" t="n">
        <v>16</v>
      </c>
      <c r="I28" s="91"/>
      <c r="J28" s="92" t="n">
        <v>5</v>
      </c>
      <c r="K28" s="90" t="n">
        <v>13</v>
      </c>
      <c r="L28" s="91"/>
      <c r="M28" s="92" t="n">
        <v>4</v>
      </c>
      <c r="N28" s="93" t="n">
        <v>11</v>
      </c>
      <c r="O28" s="91"/>
      <c r="P28" s="92" t="n">
        <v>1</v>
      </c>
      <c r="Q28" s="90" t="n">
        <v>26</v>
      </c>
      <c r="R28" s="91"/>
      <c r="S28" s="92" t="n">
        <v>1</v>
      </c>
      <c r="T28" s="90" t="n">
        <v>15</v>
      </c>
      <c r="U28" s="91"/>
      <c r="V28" s="92" t="n">
        <v>2</v>
      </c>
      <c r="W28" s="94" t="n">
        <v>6</v>
      </c>
      <c r="X28" s="91"/>
      <c r="Y28" s="92"/>
      <c r="Z28" s="95"/>
      <c r="AA28" s="96" t="n">
        <v>6</v>
      </c>
      <c r="AB28" s="93" t="n">
        <v>7</v>
      </c>
      <c r="AC28" s="96" t="n">
        <v>4</v>
      </c>
      <c r="AD28" s="97" t="n">
        <f aca="false">AC28+AA28+V28+S28+P28+M28+J28</f>
        <v>23</v>
      </c>
      <c r="AE28" s="91"/>
      <c r="AF28" s="98" t="n">
        <v>3</v>
      </c>
    </row>
    <row r="29" customFormat="false" ht="25.05" hidden="false" customHeight="true" outlineLevel="0" collapsed="false">
      <c r="D29" s="108" t="s">
        <v>85</v>
      </c>
      <c r="E29" s="60"/>
      <c r="F29" s="61"/>
      <c r="G29" s="61"/>
      <c r="H29" s="90" t="n">
        <v>14</v>
      </c>
      <c r="I29" s="91"/>
      <c r="J29" s="92" t="n">
        <v>3</v>
      </c>
      <c r="K29" s="90" t="n">
        <v>16</v>
      </c>
      <c r="L29" s="91"/>
      <c r="M29" s="92" t="n">
        <v>1</v>
      </c>
      <c r="N29" s="93" t="n">
        <v>18</v>
      </c>
      <c r="O29" s="91"/>
      <c r="P29" s="92" t="n">
        <v>4</v>
      </c>
      <c r="Q29" s="90" t="n">
        <v>41</v>
      </c>
      <c r="R29" s="91"/>
      <c r="S29" s="92" t="n">
        <v>4</v>
      </c>
      <c r="T29" s="90" t="n">
        <v>21</v>
      </c>
      <c r="U29" s="91"/>
      <c r="V29" s="92" t="n">
        <v>4</v>
      </c>
      <c r="W29" s="94" t="n">
        <v>9</v>
      </c>
      <c r="X29" s="91"/>
      <c r="Y29" s="92"/>
      <c r="Z29" s="95"/>
      <c r="AA29" s="96" t="n">
        <v>4</v>
      </c>
      <c r="AB29" s="93" t="n">
        <v>7</v>
      </c>
      <c r="AC29" s="96" t="n">
        <v>4</v>
      </c>
      <c r="AD29" s="97" t="n">
        <f aca="false">AC29+AA29+V29+S29+P29+M29+J29</f>
        <v>24</v>
      </c>
      <c r="AE29" s="91"/>
      <c r="AF29" s="101" t="n">
        <v>5</v>
      </c>
    </row>
    <row r="30" customFormat="false" ht="25.05" hidden="false" customHeight="true" outlineLevel="0" collapsed="false">
      <c r="D30" s="108" t="s">
        <v>86</v>
      </c>
      <c r="E30" s="60"/>
      <c r="F30" s="61"/>
      <c r="G30" s="61"/>
      <c r="H30" s="90" t="n">
        <v>15</v>
      </c>
      <c r="I30" s="91"/>
      <c r="J30" s="92" t="n">
        <v>4</v>
      </c>
      <c r="K30" s="90" t="n">
        <v>14</v>
      </c>
      <c r="L30" s="91"/>
      <c r="M30" s="92" t="n">
        <v>3</v>
      </c>
      <c r="N30" s="93" t="n">
        <v>20</v>
      </c>
      <c r="O30" s="91"/>
      <c r="P30" s="92" t="n">
        <v>5</v>
      </c>
      <c r="Q30" s="90" t="n">
        <v>43</v>
      </c>
      <c r="R30" s="91"/>
      <c r="S30" s="92" t="n">
        <v>6</v>
      </c>
      <c r="T30" s="90" t="n">
        <v>13</v>
      </c>
      <c r="U30" s="91"/>
      <c r="V30" s="92" t="n">
        <v>1</v>
      </c>
      <c r="W30" s="94" t="n">
        <v>10</v>
      </c>
      <c r="X30" s="91"/>
      <c r="Y30" s="92"/>
      <c r="Z30" s="95"/>
      <c r="AA30" s="96" t="n">
        <v>3</v>
      </c>
      <c r="AB30" s="93" t="n">
        <v>8</v>
      </c>
      <c r="AC30" s="96" t="n">
        <v>3</v>
      </c>
      <c r="AD30" s="97" t="n">
        <f aca="false">AC30+AA30+V30+S30+P30+M30+J30</f>
        <v>25</v>
      </c>
      <c r="AE30" s="91"/>
      <c r="AF30" s="101" t="n">
        <v>6</v>
      </c>
    </row>
    <row r="31" customFormat="false" ht="25.05" hidden="false" customHeight="true" outlineLevel="0" collapsed="false">
      <c r="D31" s="108" t="s">
        <v>87</v>
      </c>
      <c r="E31" s="60"/>
      <c r="F31" s="61"/>
      <c r="G31" s="61"/>
      <c r="H31" s="90" t="n">
        <v>14</v>
      </c>
      <c r="I31" s="91"/>
      <c r="J31" s="92" t="n">
        <v>3</v>
      </c>
      <c r="K31" s="90" t="n">
        <v>16</v>
      </c>
      <c r="L31" s="91"/>
      <c r="M31" s="92" t="n">
        <v>1</v>
      </c>
      <c r="N31" s="93" t="n">
        <v>28</v>
      </c>
      <c r="O31" s="91"/>
      <c r="P31" s="92" t="n">
        <v>6</v>
      </c>
      <c r="Q31" s="90" t="n">
        <v>42</v>
      </c>
      <c r="R31" s="91"/>
      <c r="S31" s="92" t="n">
        <v>5</v>
      </c>
      <c r="T31" s="90" t="n">
        <v>24</v>
      </c>
      <c r="U31" s="91"/>
      <c r="V31" s="92" t="n">
        <v>6</v>
      </c>
      <c r="W31" s="94" t="n">
        <v>12</v>
      </c>
      <c r="X31" s="91"/>
      <c r="Y31" s="92"/>
      <c r="Z31" s="95"/>
      <c r="AA31" s="96" t="n">
        <v>2</v>
      </c>
      <c r="AB31" s="93" t="n">
        <v>9</v>
      </c>
      <c r="AC31" s="96" t="n">
        <v>2</v>
      </c>
      <c r="AD31" s="97" t="n">
        <f aca="false">AC31+AA31+V31+S31+P31+M31+J31</f>
        <v>25</v>
      </c>
      <c r="AE31" s="91"/>
      <c r="AF31" s="101" t="n">
        <v>6</v>
      </c>
    </row>
    <row r="32" customFormat="false" ht="25.05" hidden="false" customHeight="true" outlineLevel="0" collapsed="false">
      <c r="D32" s="108" t="s">
        <v>88</v>
      </c>
      <c r="E32" s="60"/>
      <c r="F32" s="61"/>
      <c r="G32" s="61"/>
      <c r="H32" s="90" t="n">
        <v>11</v>
      </c>
      <c r="I32" s="91"/>
      <c r="J32" s="92" t="n">
        <v>1</v>
      </c>
      <c r="K32" s="90" t="n">
        <v>15</v>
      </c>
      <c r="L32" s="91"/>
      <c r="M32" s="92" t="n">
        <v>2</v>
      </c>
      <c r="N32" s="93" t="n">
        <v>31</v>
      </c>
      <c r="O32" s="91"/>
      <c r="P32" s="92" t="n">
        <v>7</v>
      </c>
      <c r="Q32" s="90" t="n">
        <v>42</v>
      </c>
      <c r="R32" s="91"/>
      <c r="S32" s="92" t="n">
        <v>5</v>
      </c>
      <c r="T32" s="90" t="n">
        <v>21</v>
      </c>
      <c r="U32" s="91"/>
      <c r="V32" s="92" t="n">
        <v>4</v>
      </c>
      <c r="W32" s="94" t="n">
        <v>8</v>
      </c>
      <c r="X32" s="91"/>
      <c r="Y32" s="92"/>
      <c r="Z32" s="95"/>
      <c r="AA32" s="96" t="n">
        <v>5</v>
      </c>
      <c r="AB32" s="93" t="n">
        <v>11</v>
      </c>
      <c r="AC32" s="96" t="n">
        <v>1</v>
      </c>
      <c r="AD32" s="97" t="n">
        <f aca="false">AC32+AA32+V32+S32+P32+M32+J32</f>
        <v>25</v>
      </c>
      <c r="AE32" s="91"/>
      <c r="AF32" s="101" t="n">
        <v>6</v>
      </c>
    </row>
    <row r="33" customFormat="false" ht="25.05" hidden="false" customHeight="true" outlineLevel="0" collapsed="false">
      <c r="D33" s="108" t="s">
        <v>89</v>
      </c>
      <c r="E33" s="60"/>
      <c r="F33" s="61"/>
      <c r="G33" s="61"/>
      <c r="H33" s="90" t="n">
        <v>13</v>
      </c>
      <c r="I33" s="91"/>
      <c r="J33" s="92" t="n">
        <v>2</v>
      </c>
      <c r="K33" s="90" t="n">
        <v>16</v>
      </c>
      <c r="L33" s="91"/>
      <c r="M33" s="92" t="n">
        <v>1</v>
      </c>
      <c r="N33" s="93" t="n">
        <v>17</v>
      </c>
      <c r="O33" s="91"/>
      <c r="P33" s="92" t="n">
        <v>3</v>
      </c>
      <c r="Q33" s="90" t="n">
        <v>64</v>
      </c>
      <c r="R33" s="91"/>
      <c r="S33" s="92" t="n">
        <v>10</v>
      </c>
      <c r="T33" s="90" t="n">
        <v>41</v>
      </c>
      <c r="U33" s="91"/>
      <c r="V33" s="92" t="n">
        <v>8</v>
      </c>
      <c r="W33" s="94" t="n">
        <v>10</v>
      </c>
      <c r="X33" s="91"/>
      <c r="Y33" s="92"/>
      <c r="Z33" s="95"/>
      <c r="AA33" s="96" t="n">
        <v>3</v>
      </c>
      <c r="AB33" s="93" t="n">
        <v>7</v>
      </c>
      <c r="AC33" s="96" t="n">
        <v>4</v>
      </c>
      <c r="AD33" s="97" t="n">
        <f aca="false">AC33+AA33+V33+S33+P33+M33+J33</f>
        <v>31</v>
      </c>
      <c r="AE33" s="91"/>
      <c r="AF33" s="101" t="n">
        <v>9</v>
      </c>
    </row>
    <row r="34" customFormat="false" ht="25.05" hidden="false" customHeight="true" outlineLevel="0" collapsed="false">
      <c r="D34" s="108" t="s">
        <v>90</v>
      </c>
      <c r="E34" s="64"/>
      <c r="F34" s="65"/>
      <c r="G34" s="65"/>
      <c r="H34" s="94" t="n">
        <v>14</v>
      </c>
      <c r="I34" s="99"/>
      <c r="J34" s="100" t="n">
        <v>3</v>
      </c>
      <c r="K34" s="94" t="n">
        <v>16</v>
      </c>
      <c r="L34" s="99"/>
      <c r="M34" s="100" t="n">
        <v>1</v>
      </c>
      <c r="N34" s="93" t="n">
        <v>20</v>
      </c>
      <c r="O34" s="99"/>
      <c r="P34" s="100" t="n">
        <v>5</v>
      </c>
      <c r="Q34" s="94" t="n">
        <v>45</v>
      </c>
      <c r="R34" s="99"/>
      <c r="S34" s="100" t="n">
        <v>7</v>
      </c>
      <c r="T34" s="94" t="n">
        <v>25</v>
      </c>
      <c r="U34" s="99"/>
      <c r="V34" s="100" t="n">
        <v>7</v>
      </c>
      <c r="W34" s="94" t="n">
        <v>10</v>
      </c>
      <c r="X34" s="99"/>
      <c r="Y34" s="100"/>
      <c r="Z34" s="95"/>
      <c r="AA34" s="96" t="n">
        <v>3</v>
      </c>
      <c r="AB34" s="93" t="n">
        <v>6</v>
      </c>
      <c r="AC34" s="96" t="n">
        <v>6</v>
      </c>
      <c r="AD34" s="97" t="n">
        <f aca="false">AC34+AA34+V34+S34+P34+M34+J34</f>
        <v>32</v>
      </c>
      <c r="AE34" s="91"/>
      <c r="AF34" s="101" t="n">
        <v>10</v>
      </c>
    </row>
    <row r="35" customFormat="false" ht="25.05" hidden="false" customHeight="true" outlineLevel="0" collapsed="false">
      <c r="D35" s="108" t="s">
        <v>91</v>
      </c>
      <c r="E35" s="60"/>
      <c r="F35" s="61"/>
      <c r="G35" s="61"/>
      <c r="H35" s="90" t="n">
        <v>23</v>
      </c>
      <c r="I35" s="91"/>
      <c r="J35" s="92" t="n">
        <v>6</v>
      </c>
      <c r="K35" s="90" t="n">
        <v>14</v>
      </c>
      <c r="L35" s="91"/>
      <c r="M35" s="92" t="n">
        <v>3</v>
      </c>
      <c r="N35" s="93" t="n">
        <v>34</v>
      </c>
      <c r="O35" s="91"/>
      <c r="P35" s="92" t="n">
        <v>8</v>
      </c>
      <c r="Q35" s="90" t="n">
        <v>62</v>
      </c>
      <c r="R35" s="91"/>
      <c r="S35" s="92" t="n">
        <v>9</v>
      </c>
      <c r="T35" s="90" t="n">
        <v>52</v>
      </c>
      <c r="U35" s="91"/>
      <c r="V35" s="92" t="n">
        <v>9</v>
      </c>
      <c r="W35" s="94" t="n">
        <v>12</v>
      </c>
      <c r="X35" s="91"/>
      <c r="Y35" s="92"/>
      <c r="Z35" s="95"/>
      <c r="AA35" s="96" t="n">
        <v>2</v>
      </c>
      <c r="AB35" s="93" t="n">
        <v>5</v>
      </c>
      <c r="AC35" s="96" t="n">
        <v>5</v>
      </c>
      <c r="AD35" s="97" t="n">
        <f aca="false">AC35+AA35+V35+S35+P35+M35+J35</f>
        <v>42</v>
      </c>
      <c r="AE35" s="91"/>
      <c r="AF35" s="101" t="n">
        <v>11</v>
      </c>
    </row>
    <row r="36" customFormat="false" ht="15.6" hidden="false" customHeight="false" outlineLevel="0" collapsed="false">
      <c r="N36" s="105" t="s">
        <v>38</v>
      </c>
      <c r="O36" s="103"/>
      <c r="P36" s="103"/>
      <c r="Q36" s="104"/>
      <c r="R36" s="103"/>
      <c r="S36" s="103"/>
      <c r="T36" s="104"/>
      <c r="U36" s="103"/>
      <c r="V36" s="103"/>
      <c r="W36" s="104"/>
      <c r="X36" s="103"/>
      <c r="Y36" s="103"/>
    </row>
  </sheetData>
  <mergeCells count="4">
    <mergeCell ref="D3:G4"/>
    <mergeCell ref="AF3:AF4"/>
    <mergeCell ref="D22:G23"/>
    <mergeCell ref="AF22:AF23"/>
  </mergeCells>
  <printOptions headings="false" gridLines="false" gridLinesSet="true" horizontalCentered="false" verticalCentered="false"/>
  <pageMargins left="0.511805555555556" right="0.354166666666667" top="0.2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8:12:14Z</dcterms:created>
  <dc:creator>test</dc:creator>
  <dc:description/>
  <dc:language>en-US</dc:language>
  <cp:lastModifiedBy>Дима</cp:lastModifiedBy>
  <cp:lastPrinted>2022-02-16T15:21:16Z</cp:lastPrinted>
  <dcterms:modified xsi:type="dcterms:W3CDTF">2022-02-16T15:22:35Z</dcterms:modified>
  <cp:revision>0</cp:revision>
  <dc:subject/>
  <dc:title/>
</cp:coreProperties>
</file>